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ing" sheetId="1" state="visible" r:id="rId2"/>
  </sheets>
  <definedNames>
    <definedName function="false" hidden="false" name="st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Sotiris Karalis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by changing cell</t>
        </r>
        <r>
          <rPr>
            <sz val="8"/>
            <color rgb="FF000000"/>
            <rFont val="Tahoma"/>
            <family val="0"/>
          </rPr>
          <t xml:space="preserve">  →
εδώ θα κανει τις δοκιμές το Ex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Sotiris Karalis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set cell </t>
        </r>
        <r>
          <rPr>
            <sz val="8"/>
            <color rgb="FF000000"/>
            <rFont val="Tahoma"/>
            <family val="0"/>
          </rPr>
          <t xml:space="preserve">  →τιμή που θέλουμε για την παροχ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S</t>
  </si>
  <si>
    <t xml:space="preserve">b</t>
  </si>
  <si>
    <t xml:space="preserve">z</t>
  </si>
  <si>
    <t xml:space="preserve">y</t>
  </si>
  <si>
    <t xml:space="preserve">A</t>
  </si>
  <si>
    <t xml:space="preserve">P</t>
  </si>
  <si>
    <t xml:space="preserve">R</t>
  </si>
  <si>
    <t xml:space="preserve">n Mann.</t>
  </si>
  <si>
    <t xml:space="preserve">V</t>
  </si>
  <si>
    <t xml:space="preserve">Q=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B17" s="1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</row>
    <row r="18" customFormat="false" ht="12.75" hidden="false" customHeight="false" outlineLevel="0" collapsed="false">
      <c r="B18" s="3" t="n">
        <v>0.003</v>
      </c>
      <c r="C18" s="4" t="n">
        <v>6</v>
      </c>
      <c r="D18" s="4" t="n">
        <v>1</v>
      </c>
      <c r="E18" s="4" t="n">
        <v>2.78050615625938</v>
      </c>
      <c r="F18" s="4" t="n">
        <f aca="false">(C18+D18*E18)*E18</f>
        <v>24.4142514225526</v>
      </c>
      <c r="G18" s="4" t="n">
        <f aca="false">C18+2*E18*((D18^2+1)^0.5)</f>
        <v>13.8644590328878</v>
      </c>
      <c r="H18" s="5" t="n">
        <f aca="false">F18/G18</f>
        <v>1.76092347812776</v>
      </c>
      <c r="I18" s="4" t="n">
        <v>0.03</v>
      </c>
      <c r="J18" s="5" t="n">
        <f aca="false">(1/I18)*(B18^0.5)*(H18^(2/3))</f>
        <v>2.6623574386819</v>
      </c>
      <c r="K18" s="5" t="n">
        <f aca="false">J18*F18</f>
        <v>64.9994638846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5:39:24Z</dcterms:created>
  <dc:creator>Sotiris Karalis</dc:creator>
  <dc:description/>
  <dc:language>en-US</dc:language>
  <cp:lastModifiedBy>TEI</cp:lastModifiedBy>
  <cp:lastPrinted>2007-12-10T11:51:48Z</cp:lastPrinted>
  <dcterms:modified xsi:type="dcterms:W3CDTF">2010-03-22T12:46:09Z</dcterms:modified>
  <cp:revision>0</cp:revision>
  <dc:subject/>
  <dc:title/>
</cp:coreProperties>
</file>