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ph" sheetId="1" state="visible" r:id="rId2"/>
    <sheet name="GraphData" sheetId="2" state="visible" r:id="rId3"/>
    <sheet name="ThornEx" sheetId="3" state="visible" r:id="rId4"/>
    <sheet name="Graph (2)" sheetId="4" state="visible" r:id="rId5"/>
  </sheets>
  <definedNames>
    <definedName function="false" hidden="false" name="_Fill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5">
  <si>
    <t xml:space="preserve">Month</t>
  </si>
  <si>
    <t xml:space="preserve">P</t>
  </si>
  <si>
    <t xml:space="preserve">PACK</t>
  </si>
  <si>
    <t xml:space="preserve">W</t>
  </si>
  <si>
    <t xml:space="preserve">SOIL</t>
  </si>
  <si>
    <t xml:space="preserve">ET</t>
  </si>
  <si>
    <t xml:space="preserve">W-ET-/\SOIL</t>
  </si>
  <si>
    <t xml:space="preserve">PET</t>
  </si>
  <si>
    <t xml:space="preserve">THORNTHWAITE-TYPE MONTHLY WATER-BALANCE MODEL</t>
  </si>
  <si>
    <t xml:space="preserve">ThornEx.xls</t>
  </si>
  <si>
    <t xml:space="preserve">See Box 7-3. PET computed via Hamon equation [Eqn.( 7-63)].</t>
  </si>
  <si>
    <t xml:space="preserve">S.L. Dingman</t>
  </si>
  <si>
    <t xml:space="preserve">Input Data</t>
  </si>
  <si>
    <t xml:space="preserve">Computed Values</t>
  </si>
  <si>
    <r>
      <rPr>
        <i val="true"/>
        <sz val="8"/>
        <rFont val="Arial"/>
        <family val="2"/>
      </rPr>
      <t xml:space="preserve">Physical Hydrology</t>
    </r>
    <r>
      <rPr>
        <sz val="8"/>
        <rFont val="Arial"/>
        <family val="0"/>
      </rPr>
      <t xml:space="preserve">, 2nd Ed.</t>
    </r>
  </si>
  <si>
    <t xml:space="preserve">Location:</t>
  </si>
  <si>
    <t xml:space="preserve">Omaha, NE</t>
  </si>
  <si>
    <t xml:space="preserve">Lat. =</t>
  </si>
  <si>
    <t xml:space="preserve">degree</t>
  </si>
  <si>
    <t xml:space="preserve">SOILmax =</t>
  </si>
  <si>
    <t xml:space="preserve">mm</t>
  </si>
  <si>
    <t xml:space="preserve">rad</t>
  </si>
  <si>
    <t xml:space="preserve">Declination (deg)</t>
  </si>
  <si>
    <t xml:space="preserve">Declination (rad)</t>
  </si>
  <si>
    <t xml:space="preserve">DayLength (hr)*</t>
  </si>
  <si>
    <t xml:space="preserve">*For lat. &gt; 66.5, replace #NUM! with 24 in summer; 0 in winter.</t>
  </si>
  <si>
    <t xml:space="preserve">WATER BALANCE</t>
  </si>
  <si>
    <t xml:space="preserve">Temperatures in C, water-balance terms in mm.</t>
  </si>
  <si>
    <t xml:space="preserve">Month: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Year</t>
  </si>
  <si>
    <t xml:space="preserve">=</t>
  </si>
  <si>
    <t xml:space="preserve">T</t>
  </si>
  <si>
    <t xml:space="preserve">RAIN</t>
  </si>
  <si>
    <t xml:space="preserve">SNOW</t>
  </si>
  <si>
    <t xml:space="preserve">MELT</t>
  </si>
  <si>
    <t xml:space="preserve">W - PET</t>
  </si>
  <si>
    <t xml:space="preserve">/\SOIL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"/>
    <numFmt numFmtId="166" formatCode="0.0"/>
    <numFmt numFmtId="167" formatCode="0.0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FCD5B5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C"/>
      <rgbColor rgb="FFE3E3E3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NTHLY WATER BALANCE</a:t>
            </a:r>
          </a:p>
        </c:rich>
      </c:tx>
      <c:layout>
        <c:manualLayout>
          <c:xMode val="edge"/>
          <c:yMode val="edge"/>
          <c:x val="0.378194207836457"/>
          <c:y val="0.03450572875033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573159189854"/>
          <c:y val="0.126365574207301"/>
          <c:w val="0.795807306454666"/>
          <c:h val="0.8204769517719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P"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Data!$A$5:$A$1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GraphData!$B$5:$B$16</c:f>
              <c:numCache>
                <c:formatCode>General</c:formatCode>
                <c:ptCount val="12"/>
                <c:pt idx="0">
                  <c:v>21</c:v>
                </c:pt>
                <c:pt idx="1">
                  <c:v>24</c:v>
                </c:pt>
                <c:pt idx="2">
                  <c:v>37</c:v>
                </c:pt>
                <c:pt idx="3">
                  <c:v>65</c:v>
                </c:pt>
                <c:pt idx="4">
                  <c:v>88</c:v>
                </c:pt>
                <c:pt idx="5">
                  <c:v>115</c:v>
                </c:pt>
                <c:pt idx="6">
                  <c:v>86</c:v>
                </c:pt>
                <c:pt idx="7">
                  <c:v>101</c:v>
                </c:pt>
                <c:pt idx="8">
                  <c:v>67</c:v>
                </c:pt>
                <c:pt idx="9">
                  <c:v>44</c:v>
                </c:pt>
                <c:pt idx="10">
                  <c:v>32</c:v>
                </c:pt>
                <c:pt idx="11">
                  <c:v>2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ACK"</c:f>
              <c:strCache>
                <c:ptCount val="1"/>
                <c:pt idx="0">
                  <c:v>PAC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Data!$A$5:$A$1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GraphData!$C$5:$C$16</c:f>
              <c:numCache>
                <c:formatCode>General</c:formatCode>
                <c:ptCount val="12"/>
                <c:pt idx="0">
                  <c:v>45.3022222222222</c:v>
                </c:pt>
                <c:pt idx="1">
                  <c:v>69.3022222222222</c:v>
                </c:pt>
                <c:pt idx="2">
                  <c:v>49.308722222222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4.30222222222222</c:v>
                </c:pt>
                <c:pt idx="11">
                  <c:v>24.30222222222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W"</c:f>
              <c:strCache>
                <c:ptCount val="1"/>
                <c:pt idx="0">
                  <c:v>W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triangle"/>
            <c:size val="5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Data!$A$5:$A$1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GraphData!$D$5:$D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56.9935</c:v>
                </c:pt>
                <c:pt idx="3">
                  <c:v>114.308722222222</c:v>
                </c:pt>
                <c:pt idx="4">
                  <c:v>88</c:v>
                </c:pt>
                <c:pt idx="5">
                  <c:v>115</c:v>
                </c:pt>
                <c:pt idx="6">
                  <c:v>86</c:v>
                </c:pt>
                <c:pt idx="7">
                  <c:v>101</c:v>
                </c:pt>
                <c:pt idx="8">
                  <c:v>67</c:v>
                </c:pt>
                <c:pt idx="9">
                  <c:v>44</c:v>
                </c:pt>
                <c:pt idx="10">
                  <c:v>27.6977777777778</c:v>
                </c:pt>
                <c:pt idx="11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SOIL"</c:f>
              <c:strCache>
                <c:ptCount val="1"/>
                <c:pt idx="0">
                  <c:v>SOI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Data!$A$5:$A$1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GraphData!$E$5:$E$16</c:f>
              <c:numCache>
                <c:formatCode>General</c:formatCode>
                <c:ptCount val="12"/>
                <c:pt idx="0">
                  <c:v>25.6462580740972</c:v>
                </c:pt>
                <c:pt idx="1">
                  <c:v>25.6462580740972</c:v>
                </c:pt>
                <c:pt idx="2">
                  <c:v>53.3915713171555</c:v>
                </c:pt>
                <c:pt idx="3">
                  <c:v>100</c:v>
                </c:pt>
                <c:pt idx="4">
                  <c:v>98.3013148380548</c:v>
                </c:pt>
                <c:pt idx="5">
                  <c:v>84.5743442099056</c:v>
                </c:pt>
                <c:pt idx="6">
                  <c:v>44.1084649542461</c:v>
                </c:pt>
                <c:pt idx="7">
                  <c:v>32.545531048477</c:v>
                </c:pt>
                <c:pt idx="8">
                  <c:v>26.3540813711826</c:v>
                </c:pt>
                <c:pt idx="9">
                  <c:v>23.9344658794348</c:v>
                </c:pt>
                <c:pt idx="10">
                  <c:v>25.6462580740972</c:v>
                </c:pt>
                <c:pt idx="11">
                  <c:v>25.646258074097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ET"</c:f>
              <c:strCache>
                <c:ptCount val="1"/>
                <c:pt idx="0">
                  <c:v>E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Data!$A$5:$A$1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GraphData!$F$5:$F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29.2481867569418</c:v>
                </c:pt>
                <c:pt idx="3">
                  <c:v>55.9211543341198</c:v>
                </c:pt>
                <c:pt idx="4">
                  <c:v>89.6986851619452</c:v>
                </c:pt>
                <c:pt idx="5">
                  <c:v>128.726970628149</c:v>
                </c:pt>
                <c:pt idx="6">
                  <c:v>126.465879255659</c:v>
                </c:pt>
                <c:pt idx="7">
                  <c:v>112.562933905769</c:v>
                </c:pt>
                <c:pt idx="8">
                  <c:v>73.1914496772944</c:v>
                </c:pt>
                <c:pt idx="9">
                  <c:v>46.4196154917479</c:v>
                </c:pt>
                <c:pt idx="10">
                  <c:v>25.9859855831153</c:v>
                </c:pt>
                <c:pt idx="11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W - ET - /\SOIL"</c:f>
              <c:strCache>
                <c:ptCount val="1"/>
                <c:pt idx="0">
                  <c:v>W - ET - /\SOIL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circ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Data!$A$5:$A$1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GraphData!$G$5:$G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1.7791392052579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yVal>
          <c:smooth val="0"/>
        </c:ser>
        <c:axId val="81552450"/>
        <c:axId val="70026974"/>
      </c:scatterChart>
      <c:valAx>
        <c:axId val="815524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28307779670642"/>
              <c:y val="0.944244604316547"/>
            </c:manualLayout>
          </c:layout>
          <c:overlay val="0"/>
          <c:spPr>
            <a:noFill/>
            <a:ln w="0">
              <a:noFill/>
            </a:ln>
          </c:spPr>
        </c:title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26974"/>
        <c:crossesAt val="0"/>
        <c:crossBetween val="midCat"/>
      </c:valAx>
      <c:valAx>
        <c:axId val="70026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MOUNT (mm)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2684519051425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5245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933371190611"/>
          <c:y val="0.412736477484679"/>
          <c:w val="0.160278250993754"/>
          <c:h val="0.2208899547029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NTHLY WATER BALANCE</a:t>
            </a:r>
          </a:p>
        </c:rich>
      </c:tx>
      <c:layout>
        <c:manualLayout>
          <c:xMode val="edge"/>
          <c:yMode val="edge"/>
          <c:x val="0.378194207836457"/>
          <c:y val="0.03450572875033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537384062086"/>
          <c:y val="0.114774846789235"/>
          <c:w val="0.785349233390119"/>
          <c:h val="0.833266719957368"/>
        </c:manualLayout>
      </c:layout>
      <c:areaChart>
        <c:grouping val="standard"/>
        <c:ser>
          <c:idx val="0"/>
          <c:order val="0"/>
          <c:tx>
            <c:strRef>
              <c:f>"PET"</c:f>
              <c:strCache>
                <c:ptCount val="1"/>
                <c:pt idx="0">
                  <c:v>PET</c:v>
                </c:pt>
              </c:strCache>
            </c:strRef>
          </c:tx>
          <c:spPr>
            <a:solidFill>
              <a:srgbClr val="fcd5b5">
                <a:alpha val="54000"/>
              </a:srgbClr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Data!$A$5:$A$16</c:f>
              <c:strCache>
                <c:ptCount val="12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</c:strCache>
            </c:strRef>
          </c:cat>
          <c:val>
            <c:numRef>
              <c:f>GraphData!$H$5:$H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29.2481867569418</c:v>
                </c:pt>
                <c:pt idx="3">
                  <c:v>55.9211543341198</c:v>
                </c:pt>
                <c:pt idx="4">
                  <c:v>89.7132783155811</c:v>
                </c:pt>
                <c:pt idx="5">
                  <c:v>130.040644214289</c:v>
                </c:pt>
                <c:pt idx="6">
                  <c:v>151.097924758058</c:v>
                </c:pt>
                <c:pt idx="7">
                  <c:v>131.401164885771</c:v>
                </c:pt>
                <c:pt idx="8">
                  <c:v>88.1016910511089</c:v>
                </c:pt>
                <c:pt idx="9">
                  <c:v>53.6303646605788</c:v>
                </c:pt>
                <c:pt idx="10">
                  <c:v>25.9859855831153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"P"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dPt>
            <c:idx val="3"/>
            <c:spPr>
              <a:solidFill>
                <a:srgbClr val="b9cde5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Data!$A$5:$A$16</c:f>
              <c:strCache>
                <c:ptCount val="12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</c:strCache>
            </c:strRef>
          </c:cat>
          <c:val>
            <c:numRef>
              <c:f>GraphData!$B$5:$B$16</c:f>
              <c:numCache>
                <c:formatCode>General</c:formatCode>
                <c:ptCount val="12"/>
                <c:pt idx="0">
                  <c:v>21</c:v>
                </c:pt>
                <c:pt idx="1">
                  <c:v>24</c:v>
                </c:pt>
                <c:pt idx="2">
                  <c:v>37</c:v>
                </c:pt>
                <c:pt idx="3">
                  <c:v>65</c:v>
                </c:pt>
                <c:pt idx="4">
                  <c:v>88</c:v>
                </c:pt>
                <c:pt idx="5">
                  <c:v>115</c:v>
                </c:pt>
                <c:pt idx="6">
                  <c:v>86</c:v>
                </c:pt>
                <c:pt idx="7">
                  <c:v>101</c:v>
                </c:pt>
                <c:pt idx="8">
                  <c:v>67</c:v>
                </c:pt>
                <c:pt idx="9">
                  <c:v>44</c:v>
                </c:pt>
                <c:pt idx="10">
                  <c:v>32</c:v>
                </c:pt>
                <c:pt idx="11">
                  <c:v>20</c:v>
                </c:pt>
              </c:numCache>
            </c:numRef>
          </c:val>
        </c:ser>
        <c:axId val="75265857"/>
        <c:axId val="93635055"/>
      </c:areaChart>
      <c:lineChart>
        <c:grouping val="standard"/>
        <c:varyColors val="0"/>
        <c:ser>
          <c:idx val="2"/>
          <c:order val="2"/>
          <c:tx>
            <c:strRef>
              <c:f>"PACK"</c:f>
              <c:strCache>
                <c:ptCount val="1"/>
                <c:pt idx="0">
                  <c:v>PAC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Data!$A$5:$A$16</c:f>
              <c:strCache>
                <c:ptCount val="12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</c:strCache>
            </c:strRef>
          </c:cat>
          <c:val>
            <c:numRef>
              <c:f>GraphData!$C$5:$C$16</c:f>
              <c:numCache>
                <c:formatCode>General</c:formatCode>
                <c:ptCount val="12"/>
                <c:pt idx="0">
                  <c:v>45.3022222222222</c:v>
                </c:pt>
                <c:pt idx="1">
                  <c:v>69.3022222222222</c:v>
                </c:pt>
                <c:pt idx="2">
                  <c:v>49.308722222222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4.30222222222222</c:v>
                </c:pt>
                <c:pt idx="11">
                  <c:v>24.30222222222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W"</c:f>
              <c:strCache>
                <c:ptCount val="1"/>
                <c:pt idx="0">
                  <c:v>W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Data!$A$5:$A$16</c:f>
              <c:strCache>
                <c:ptCount val="12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</c:strCache>
            </c:strRef>
          </c:cat>
          <c:val>
            <c:numRef>
              <c:f>GraphData!$D$5:$D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56.9935</c:v>
                </c:pt>
                <c:pt idx="3">
                  <c:v>114.308722222222</c:v>
                </c:pt>
                <c:pt idx="4">
                  <c:v>88</c:v>
                </c:pt>
                <c:pt idx="5">
                  <c:v>115</c:v>
                </c:pt>
                <c:pt idx="6">
                  <c:v>86</c:v>
                </c:pt>
                <c:pt idx="7">
                  <c:v>101</c:v>
                </c:pt>
                <c:pt idx="8">
                  <c:v>67</c:v>
                </c:pt>
                <c:pt idx="9">
                  <c:v>44</c:v>
                </c:pt>
                <c:pt idx="10">
                  <c:v>27.6977777777778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OIL"</c:f>
              <c:strCache>
                <c:ptCount val="1"/>
                <c:pt idx="0">
                  <c:v>SOIL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Data!$A$5:$A$16</c:f>
              <c:strCache>
                <c:ptCount val="12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</c:strCache>
            </c:strRef>
          </c:cat>
          <c:val>
            <c:numRef>
              <c:f>GraphData!$E$5:$E$16</c:f>
              <c:numCache>
                <c:formatCode>General</c:formatCode>
                <c:ptCount val="12"/>
                <c:pt idx="0">
                  <c:v>25.6462580740972</c:v>
                </c:pt>
                <c:pt idx="1">
                  <c:v>25.6462580740972</c:v>
                </c:pt>
                <c:pt idx="2">
                  <c:v>53.3915713171555</c:v>
                </c:pt>
                <c:pt idx="3">
                  <c:v>100</c:v>
                </c:pt>
                <c:pt idx="4">
                  <c:v>98.3013148380548</c:v>
                </c:pt>
                <c:pt idx="5">
                  <c:v>84.5743442099056</c:v>
                </c:pt>
                <c:pt idx="6">
                  <c:v>44.1084649542461</c:v>
                </c:pt>
                <c:pt idx="7">
                  <c:v>32.545531048477</c:v>
                </c:pt>
                <c:pt idx="8">
                  <c:v>26.3540813711826</c:v>
                </c:pt>
                <c:pt idx="9">
                  <c:v>23.9344658794348</c:v>
                </c:pt>
                <c:pt idx="10">
                  <c:v>25.6462580740972</c:v>
                </c:pt>
                <c:pt idx="11">
                  <c:v>25.64625807409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ET"</c:f>
              <c:strCache>
                <c:ptCount val="1"/>
                <c:pt idx="0">
                  <c:v>E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Data!$A$5:$A$16</c:f>
              <c:strCache>
                <c:ptCount val="12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</c:strCache>
            </c:strRef>
          </c:cat>
          <c:val>
            <c:numRef>
              <c:f>GraphData!$F$5:$F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29.2481867569418</c:v>
                </c:pt>
                <c:pt idx="3">
                  <c:v>55.9211543341198</c:v>
                </c:pt>
                <c:pt idx="4">
                  <c:v>89.6986851619452</c:v>
                </c:pt>
                <c:pt idx="5">
                  <c:v>128.726970628149</c:v>
                </c:pt>
                <c:pt idx="6">
                  <c:v>126.465879255659</c:v>
                </c:pt>
                <c:pt idx="7">
                  <c:v>112.562933905769</c:v>
                </c:pt>
                <c:pt idx="8">
                  <c:v>73.1914496772944</c:v>
                </c:pt>
                <c:pt idx="9">
                  <c:v>46.4196154917479</c:v>
                </c:pt>
                <c:pt idx="10">
                  <c:v>25.9859855831153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W - ET - /\SOIL"</c:f>
              <c:strCache>
                <c:ptCount val="1"/>
                <c:pt idx="0">
                  <c:v>W - ET - /\SOIL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Data!$A$5:$A$16</c:f>
              <c:strCache>
                <c:ptCount val="12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</c:strCache>
            </c:strRef>
          </c:cat>
          <c:val>
            <c:numRef>
              <c:f>GraphData!$G$5:$G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1.7791392052579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265857"/>
        <c:axId val="93635055"/>
      </c:lineChart>
      <c:catAx>
        <c:axId val="752658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28307779670642"/>
              <c:y val="0.944244604316547"/>
            </c:manualLayout>
          </c:layout>
          <c:overlay val="0"/>
          <c:spPr>
            <a:noFill/>
            <a:ln w="0">
              <a:noFill/>
            </a:ln>
          </c:spPr>
        </c:title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35055"/>
        <c:crossesAt val="0"/>
        <c:auto val="1"/>
        <c:lblAlgn val="ctr"/>
        <c:lblOffset val="100"/>
        <c:noMultiLvlLbl val="0"/>
      </c:catAx>
      <c:valAx>
        <c:axId val="93635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MOUNT (mm)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2631894484412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658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933371190611"/>
          <c:y val="0.413935518252065"/>
          <c:w val="0.166950596252129"/>
          <c:h val="0.2631894484412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16"/>
    </sheetView>
  </sheetViews>
  <sheetFormatPr defaultColWidth="9.16796875" defaultRowHeight="15.6" zeroHeight="false" outlineLevelRow="0" outlineLevelCol="0"/>
  <cols>
    <col collapsed="false" customWidth="true" hidden="false" outlineLevel="0" max="1" min="1" style="0" width="4.95"/>
    <col collapsed="false" customWidth="true" hidden="false" outlineLevel="0" max="2" min="2" style="0" width="3.17"/>
    <col collapsed="false" customWidth="true" hidden="false" outlineLevel="0" max="3" min="3" style="0" width="4.95"/>
    <col collapsed="false" customWidth="true" hidden="false" outlineLevel="0" max="4" min="4" style="0" width="3.64"/>
    <col collapsed="false" customWidth="true" hidden="false" outlineLevel="0" max="5" min="5" style="0" width="4.11"/>
    <col collapsed="false" customWidth="true" hidden="false" outlineLevel="0" max="6" min="6" style="0" width="3.17"/>
    <col collapsed="false" customWidth="true" hidden="false" outlineLevel="0" max="7" min="7" style="0" width="9.26"/>
  </cols>
  <sheetData>
    <row r="4" customFormat="false" ht="15.6" hidden="false" customHeight="false" outlineLevel="0" collapsed="false">
      <c r="A4" s="1" t="s">
        <v>0</v>
      </c>
      <c r="B4" s="2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</row>
    <row r="5" customFormat="false" ht="15.6" hidden="false" customHeight="false" outlineLevel="0" collapsed="false">
      <c r="A5" s="4" t="n">
        <v>1</v>
      </c>
      <c r="B5" s="5" t="n">
        <f aca="false">ThornEx!B15</f>
        <v>21</v>
      </c>
      <c r="C5" s="5" t="n">
        <f aca="false">ThornEx!B20</f>
        <v>45.3022222222222</v>
      </c>
      <c r="D5" s="4" t="n">
        <f aca="false">ThornEx!B22</f>
        <v>0</v>
      </c>
      <c r="E5" s="4" t="n">
        <f aca="false">ThornEx!B25</f>
        <v>25.6462580740972</v>
      </c>
      <c r="F5" s="5" t="n">
        <f aca="false">ThornEx!B27</f>
        <v>0</v>
      </c>
      <c r="G5" s="5" t="n">
        <f aca="false">ThornEx!B28</f>
        <v>0</v>
      </c>
      <c r="H5" s="0" t="n">
        <v>0</v>
      </c>
    </row>
    <row r="6" customFormat="false" ht="15.6" hidden="false" customHeight="false" outlineLevel="0" collapsed="false">
      <c r="A6" s="4" t="n">
        <v>2</v>
      </c>
      <c r="B6" s="5" t="n">
        <f aca="false">ThornEx!C15</f>
        <v>24</v>
      </c>
      <c r="C6" s="5" t="n">
        <f aca="false">ThornEx!C20</f>
        <v>69.3022222222222</v>
      </c>
      <c r="D6" s="4" t="n">
        <f aca="false">ThornEx!C22</f>
        <v>0</v>
      </c>
      <c r="E6" s="4" t="n">
        <f aca="false">ThornEx!C25</f>
        <v>25.6462580740972</v>
      </c>
      <c r="F6" s="5" t="n">
        <f aca="false">ThornEx!C27</f>
        <v>0</v>
      </c>
      <c r="G6" s="5" t="n">
        <f aca="false">ThornEx!C28</f>
        <v>0</v>
      </c>
      <c r="H6" s="0" t="n">
        <v>0</v>
      </c>
    </row>
    <row r="7" customFormat="false" ht="15.6" hidden="false" customHeight="false" outlineLevel="0" collapsed="false">
      <c r="A7" s="4" t="n">
        <v>3</v>
      </c>
      <c r="B7" s="5" t="n">
        <f aca="false">ThornEx!D15</f>
        <v>37</v>
      </c>
      <c r="C7" s="5" t="n">
        <f aca="false">ThornEx!D20</f>
        <v>49.3087222222222</v>
      </c>
      <c r="D7" s="4" t="n">
        <f aca="false">ThornEx!D22</f>
        <v>56.9935</v>
      </c>
      <c r="E7" s="4" t="n">
        <f aca="false">ThornEx!D25</f>
        <v>53.3915713171555</v>
      </c>
      <c r="F7" s="5" t="n">
        <f aca="false">ThornEx!D27</f>
        <v>29.2481867569418</v>
      </c>
      <c r="G7" s="5" t="n">
        <f aca="false">ThornEx!D28</f>
        <v>0</v>
      </c>
      <c r="H7" s="0" t="n">
        <v>29.2481867569418</v>
      </c>
    </row>
    <row r="8" customFormat="false" ht="15.6" hidden="false" customHeight="false" outlineLevel="0" collapsed="false">
      <c r="A8" s="4" t="n">
        <v>4</v>
      </c>
      <c r="B8" s="5" t="n">
        <f aca="false">ThornEx!E15</f>
        <v>65</v>
      </c>
      <c r="C8" s="5" t="n">
        <f aca="false">ThornEx!E20</f>
        <v>0</v>
      </c>
      <c r="D8" s="4" t="n">
        <f aca="false">ThornEx!E22</f>
        <v>114.308722222222</v>
      </c>
      <c r="E8" s="4" t="n">
        <f aca="false">ThornEx!E25</f>
        <v>100</v>
      </c>
      <c r="F8" s="5" t="n">
        <f aca="false">ThornEx!E27</f>
        <v>55.9211543341198</v>
      </c>
      <c r="G8" s="5" t="n">
        <f aca="false">ThornEx!E28</f>
        <v>11.7791392052579</v>
      </c>
      <c r="H8" s="0" t="n">
        <v>55.9211543341198</v>
      </c>
    </row>
    <row r="9" customFormat="false" ht="15.6" hidden="false" customHeight="false" outlineLevel="0" collapsed="false">
      <c r="A9" s="4" t="n">
        <v>5</v>
      </c>
      <c r="B9" s="6" t="n">
        <f aca="false">ThornEx!F15</f>
        <v>88</v>
      </c>
      <c r="C9" s="6" t="n">
        <f aca="false">ThornEx!F20</f>
        <v>0</v>
      </c>
      <c r="D9" s="4" t="n">
        <f aca="false">ThornEx!F22</f>
        <v>88</v>
      </c>
      <c r="E9" s="4" t="n">
        <f aca="false">ThornEx!F25</f>
        <v>98.3013148380548</v>
      </c>
      <c r="F9" s="5" t="n">
        <f aca="false">ThornEx!F27</f>
        <v>89.6986851619452</v>
      </c>
      <c r="G9" s="5" t="n">
        <f aca="false">ThornEx!F28</f>
        <v>0</v>
      </c>
      <c r="H9" s="0" t="n">
        <v>89.7132783155811</v>
      </c>
    </row>
    <row r="10" customFormat="false" ht="15.6" hidden="false" customHeight="false" outlineLevel="0" collapsed="false">
      <c r="A10" s="4" t="n">
        <v>6</v>
      </c>
      <c r="B10" s="5" t="n">
        <f aca="false">ThornEx!G15</f>
        <v>115</v>
      </c>
      <c r="C10" s="5" t="n">
        <f aca="false">ThornEx!G20</f>
        <v>0</v>
      </c>
      <c r="D10" s="4" t="n">
        <f aca="false">ThornEx!G22</f>
        <v>115</v>
      </c>
      <c r="E10" s="4" t="n">
        <f aca="false">ThornEx!G25</f>
        <v>84.5743442099056</v>
      </c>
      <c r="F10" s="5" t="n">
        <f aca="false">ThornEx!G27</f>
        <v>128.726970628149</v>
      </c>
      <c r="G10" s="5" t="n">
        <f aca="false">ThornEx!G28</f>
        <v>0</v>
      </c>
      <c r="H10" s="0" t="n">
        <v>130.040644214289</v>
      </c>
    </row>
    <row r="11" customFormat="false" ht="15.6" hidden="false" customHeight="false" outlineLevel="0" collapsed="false">
      <c r="A11" s="4" t="n">
        <v>7</v>
      </c>
      <c r="B11" s="5" t="n">
        <f aca="false">ThornEx!H15</f>
        <v>86</v>
      </c>
      <c r="C11" s="5" t="n">
        <f aca="false">ThornEx!H20</f>
        <v>0</v>
      </c>
      <c r="D11" s="4" t="n">
        <f aca="false">ThornEx!H22</f>
        <v>86</v>
      </c>
      <c r="E11" s="4" t="n">
        <f aca="false">ThornEx!H25</f>
        <v>44.1084649542461</v>
      </c>
      <c r="F11" s="5" t="n">
        <f aca="false">ThornEx!H27</f>
        <v>126.465879255659</v>
      </c>
      <c r="G11" s="5" t="n">
        <f aca="false">ThornEx!H28</f>
        <v>0</v>
      </c>
      <c r="H11" s="0" t="n">
        <v>151.097924758058</v>
      </c>
    </row>
    <row r="12" customFormat="false" ht="15.6" hidden="false" customHeight="false" outlineLevel="0" collapsed="false">
      <c r="A12" s="4" t="n">
        <v>8</v>
      </c>
      <c r="B12" s="5" t="n">
        <f aca="false">ThornEx!I15</f>
        <v>101</v>
      </c>
      <c r="C12" s="5" t="n">
        <f aca="false">ThornEx!I20</f>
        <v>0</v>
      </c>
      <c r="D12" s="4" t="n">
        <f aca="false">ThornEx!I22</f>
        <v>101</v>
      </c>
      <c r="E12" s="4" t="n">
        <f aca="false">ThornEx!I25</f>
        <v>32.545531048477</v>
      </c>
      <c r="F12" s="5" t="n">
        <f aca="false">ThornEx!I27</f>
        <v>112.562933905769</v>
      </c>
      <c r="G12" s="5" t="n">
        <f aca="false">ThornEx!I28</f>
        <v>0</v>
      </c>
      <c r="H12" s="0" t="n">
        <v>131.401164885771</v>
      </c>
    </row>
    <row r="13" customFormat="false" ht="15.6" hidden="false" customHeight="false" outlineLevel="0" collapsed="false">
      <c r="A13" s="4" t="n">
        <v>9</v>
      </c>
      <c r="B13" s="5" t="n">
        <f aca="false">ThornEx!J15</f>
        <v>67</v>
      </c>
      <c r="C13" s="5" t="n">
        <f aca="false">ThornEx!J20</f>
        <v>0</v>
      </c>
      <c r="D13" s="4" t="n">
        <f aca="false">ThornEx!J22</f>
        <v>67</v>
      </c>
      <c r="E13" s="4" t="n">
        <f aca="false">ThornEx!J25</f>
        <v>26.3540813711826</v>
      </c>
      <c r="F13" s="5" t="n">
        <f aca="false">ThornEx!J27</f>
        <v>73.1914496772944</v>
      </c>
      <c r="G13" s="5" t="n">
        <f aca="false">ThornEx!J28</f>
        <v>0</v>
      </c>
      <c r="H13" s="0" t="n">
        <v>88.1016910511089</v>
      </c>
    </row>
    <row r="14" customFormat="false" ht="15.6" hidden="false" customHeight="false" outlineLevel="0" collapsed="false">
      <c r="A14" s="4" t="n">
        <v>10</v>
      </c>
      <c r="B14" s="5" t="n">
        <f aca="false">ThornEx!K15</f>
        <v>44</v>
      </c>
      <c r="C14" s="5" t="n">
        <f aca="false">ThornEx!K20</f>
        <v>0</v>
      </c>
      <c r="D14" s="4" t="n">
        <f aca="false">ThornEx!K22</f>
        <v>44</v>
      </c>
      <c r="E14" s="4" t="n">
        <f aca="false">ThornEx!K25</f>
        <v>23.9344658794348</v>
      </c>
      <c r="F14" s="5" t="n">
        <f aca="false">ThornEx!K27</f>
        <v>46.4196154917479</v>
      </c>
      <c r="G14" s="5" t="n">
        <f aca="false">ThornEx!K28</f>
        <v>0</v>
      </c>
      <c r="H14" s="0" t="n">
        <v>53.6303646605788</v>
      </c>
    </row>
    <row r="15" customFormat="false" ht="15.6" hidden="false" customHeight="false" outlineLevel="0" collapsed="false">
      <c r="A15" s="4" t="n">
        <v>11</v>
      </c>
      <c r="B15" s="5" t="n">
        <f aca="false">ThornEx!L15</f>
        <v>32</v>
      </c>
      <c r="C15" s="5" t="n">
        <f aca="false">ThornEx!L20</f>
        <v>4.30222222222222</v>
      </c>
      <c r="D15" s="4" t="n">
        <f aca="false">ThornEx!L22</f>
        <v>27.6977777777778</v>
      </c>
      <c r="E15" s="4" t="n">
        <f aca="false">ThornEx!L25</f>
        <v>25.6462580740972</v>
      </c>
      <c r="F15" s="5" t="n">
        <f aca="false">ThornEx!L27</f>
        <v>25.9859855831153</v>
      </c>
      <c r="G15" s="5" t="n">
        <f aca="false">ThornEx!L28</f>
        <v>0</v>
      </c>
      <c r="H15" s="0" t="n">
        <v>25.9859855831153</v>
      </c>
    </row>
    <row r="16" customFormat="false" ht="15.6" hidden="false" customHeight="false" outlineLevel="0" collapsed="false">
      <c r="A16" s="4" t="n">
        <v>12</v>
      </c>
      <c r="B16" s="5" t="n">
        <f aca="false">ThornEx!M15</f>
        <v>20</v>
      </c>
      <c r="C16" s="5" t="n">
        <f aca="false">ThornEx!M20</f>
        <v>24.3022222222222</v>
      </c>
      <c r="D16" s="4" t="n">
        <f aca="false">ThornEx!M22</f>
        <v>0</v>
      </c>
      <c r="E16" s="4" t="n">
        <f aca="false">ThornEx!M25</f>
        <v>25.6462580740972</v>
      </c>
      <c r="F16" s="5" t="n">
        <f aca="false">ThornEx!M27</f>
        <v>0</v>
      </c>
      <c r="G16" s="5" t="n">
        <f aca="false">ThornEx!M28</f>
        <v>0</v>
      </c>
      <c r="H16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3" activeCellId="0" sqref="B23:M23"/>
    </sheetView>
  </sheetViews>
  <sheetFormatPr defaultColWidth="9.16796875" defaultRowHeight="15.6" zeroHeight="false" outlineLevelRow="0" outlineLevelCol="0"/>
  <cols>
    <col collapsed="false" customWidth="true" hidden="false" outlineLevel="0" max="1" min="1" style="0" width="10.11"/>
    <col collapsed="false" customWidth="true" hidden="false" outlineLevel="0" max="14" min="2" style="0" width="4.95"/>
  </cols>
  <sheetData>
    <row r="1" customFormat="false" ht="15.6" hidden="false" customHeight="false" outlineLevel="0" collapsed="false">
      <c r="A1" s="4"/>
      <c r="C1" s="7" t="s">
        <v>8</v>
      </c>
      <c r="D1" s="4"/>
      <c r="E1" s="4"/>
      <c r="F1" s="4"/>
      <c r="G1" s="4"/>
      <c r="H1" s="4"/>
      <c r="I1" s="4"/>
      <c r="J1" s="4"/>
      <c r="K1" s="4"/>
      <c r="L1" s="8"/>
      <c r="M1" s="9"/>
      <c r="N1" s="10" t="s">
        <v>9</v>
      </c>
    </row>
    <row r="2" customFormat="false" ht="15.6" hidden="false" customHeight="false" outlineLevel="0" collapsed="false">
      <c r="A2" s="4"/>
      <c r="B2" s="4"/>
      <c r="C2" s="4" t="s">
        <v>10</v>
      </c>
      <c r="G2" s="11"/>
      <c r="H2" s="4"/>
      <c r="I2" s="4"/>
      <c r="J2" s="4"/>
      <c r="K2" s="4"/>
      <c r="L2" s="12"/>
      <c r="M2" s="13"/>
      <c r="N2" s="14" t="s">
        <v>11</v>
      </c>
    </row>
    <row r="3" customFormat="false" ht="15.6" hidden="false" customHeight="false" outlineLevel="0" collapsed="false">
      <c r="A3" s="4"/>
      <c r="B3" s="4"/>
      <c r="C3" s="4"/>
      <c r="D3" s="15" t="s">
        <v>12</v>
      </c>
      <c r="E3" s="15"/>
      <c r="F3" s="4"/>
      <c r="G3" s="4"/>
      <c r="H3" s="16" t="s">
        <v>13</v>
      </c>
      <c r="I3" s="16"/>
      <c r="J3" s="16"/>
      <c r="K3" s="4"/>
      <c r="L3" s="17"/>
      <c r="M3" s="18"/>
      <c r="N3" s="19" t="s">
        <v>14</v>
      </c>
    </row>
    <row r="4" customFormat="false" ht="15.6" hidden="false" customHeight="false" outlineLevel="0" collapsed="false">
      <c r="A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6" hidden="false" customHeight="false" outlineLevel="0" collapsed="false">
      <c r="A5" s="6" t="s">
        <v>15</v>
      </c>
      <c r="B5" s="20" t="s">
        <v>16</v>
      </c>
      <c r="C5" s="21"/>
      <c r="D5" s="21"/>
      <c r="E5" s="4" t="s">
        <v>17</v>
      </c>
      <c r="F5" s="22" t="n">
        <v>41.3</v>
      </c>
      <c r="G5" s="4" t="s">
        <v>18</v>
      </c>
      <c r="I5" s="4"/>
      <c r="J5" s="23" t="s">
        <v>19</v>
      </c>
      <c r="K5" s="24" t="n">
        <v>100</v>
      </c>
      <c r="L5" s="11" t="s">
        <v>20</v>
      </c>
      <c r="M5" s="4"/>
      <c r="N5" s="4"/>
    </row>
    <row r="6" customFormat="false" ht="15.6" hidden="false" customHeight="false" outlineLevel="0" collapsed="false">
      <c r="A6" s="4"/>
      <c r="B6" s="11"/>
      <c r="C6" s="4"/>
      <c r="D6" s="4"/>
      <c r="E6" s="4"/>
      <c r="F6" s="25" t="n">
        <f aca="false">(F5/360)*2*PI()</f>
        <v>0.720820981073658</v>
      </c>
      <c r="G6" s="4" t="s">
        <v>21</v>
      </c>
      <c r="H6" s="4"/>
      <c r="I6" s="4"/>
      <c r="J6" s="26"/>
      <c r="K6" s="4"/>
      <c r="L6" s="4"/>
      <c r="M6" s="4"/>
      <c r="N6" s="4"/>
    </row>
    <row r="7" customFormat="false" ht="15.6" hidden="false" customHeight="false" outlineLevel="0" collapsed="false">
      <c r="A7" s="27" t="s">
        <v>22</v>
      </c>
      <c r="B7" s="28" t="n">
        <v>-21.3</v>
      </c>
      <c r="C7" s="28" t="n">
        <v>-13.3</v>
      </c>
      <c r="D7" s="28" t="n">
        <v>-2</v>
      </c>
      <c r="E7" s="28" t="n">
        <v>9.8</v>
      </c>
      <c r="F7" s="28" t="n">
        <v>18.9</v>
      </c>
      <c r="G7" s="28" t="n">
        <v>23.3</v>
      </c>
      <c r="H7" s="28" t="n">
        <v>21.3</v>
      </c>
      <c r="I7" s="28" t="n">
        <v>13.7</v>
      </c>
      <c r="J7" s="28" t="n">
        <v>3</v>
      </c>
      <c r="K7" s="28" t="n">
        <v>-9</v>
      </c>
      <c r="L7" s="28" t="n">
        <v>-18.6</v>
      </c>
      <c r="M7" s="29" t="n">
        <v>-23.3</v>
      </c>
    </row>
    <row r="8" customFormat="false" ht="15.6" hidden="false" customHeight="false" outlineLevel="0" collapsed="false">
      <c r="A8" s="30" t="s">
        <v>23</v>
      </c>
      <c r="B8" s="31" t="n">
        <f aca="false">(B7/360)*2*PI()</f>
        <v>-0.371755130674792</v>
      </c>
      <c r="C8" s="31" t="n">
        <f aca="false">(C7/360)*2*PI()</f>
        <v>-0.232128790515246</v>
      </c>
      <c r="D8" s="31" t="n">
        <f aca="false">(D7/360)*2*PI()</f>
        <v>-0.0349065850398866</v>
      </c>
      <c r="E8" s="31" t="n">
        <f aca="false">(E7/360)*2*PI()</f>
        <v>0.171042266695444</v>
      </c>
      <c r="F8" s="31" t="n">
        <f aca="false">(F7/360)*2*PI()</f>
        <v>0.329867228626928</v>
      </c>
      <c r="G8" s="31" t="n">
        <f aca="false">(G7/360)*2*PI()</f>
        <v>0.406661715714679</v>
      </c>
      <c r="H8" s="31" t="n">
        <f aca="false">(H7/360)*2*PI()</f>
        <v>0.371755130674792</v>
      </c>
      <c r="I8" s="31" t="n">
        <f aca="false">(I7/360)*2*PI()</f>
        <v>0.239110107523223</v>
      </c>
      <c r="J8" s="31" t="n">
        <f aca="false">(J7/360)*2*PI()</f>
        <v>0.0523598775598299</v>
      </c>
      <c r="K8" s="31" t="n">
        <f aca="false">(K7/360)*2*PI()</f>
        <v>-0.15707963267949</v>
      </c>
      <c r="L8" s="31" t="n">
        <f aca="false">(L7/360)*2*PI()</f>
        <v>-0.324631240870945</v>
      </c>
      <c r="M8" s="32" t="n">
        <f aca="false">(M7/360)*2*PI()</f>
        <v>-0.406661715714679</v>
      </c>
    </row>
    <row r="9" customFormat="false" ht="15.6" hidden="false" customHeight="false" outlineLevel="0" collapsed="false">
      <c r="A9" s="33" t="s">
        <v>24</v>
      </c>
      <c r="B9" s="34" t="n">
        <f aca="false">2*ACOS(-TAN(B8)*TAN($F$6))/0.2618</f>
        <v>9.32923761738215</v>
      </c>
      <c r="C9" s="34" t="n">
        <f aca="false">2*ACOS(-TAN(C8)*TAN($F$6))/0.2618</f>
        <v>10.4018345614068</v>
      </c>
      <c r="D9" s="34" t="n">
        <f aca="false">2*ACOS(-TAN(D8)*TAN($F$6))/0.2618</f>
        <v>11.7655681191357</v>
      </c>
      <c r="E9" s="34" t="n">
        <f aca="false">2*ACOS(-TAN(E8)*TAN($F$6))/0.2618</f>
        <v>13.1637267814967</v>
      </c>
      <c r="F9" s="34" t="n">
        <f aca="false">2*ACOS(-TAN(F8)*TAN($F$6))/0.2618</f>
        <v>14.333935252228</v>
      </c>
      <c r="G9" s="34" t="n">
        <f aca="false">2*ACOS(-TAN(G8)*TAN($F$6))/0.2618</f>
        <v>14.9641762637096</v>
      </c>
      <c r="H9" s="34" t="n">
        <f aca="false">2*ACOS(-TAN(H8)*TAN($F$6))/0.2618</f>
        <v>14.6707062603092</v>
      </c>
      <c r="I9" s="34" t="n">
        <f aca="false">2*ACOS(-TAN(I8)*TAN($F$6))/0.2618</f>
        <v>13.6488050613069</v>
      </c>
      <c r="J9" s="34" t="n">
        <f aca="false">2*ACOS(-TAN(J8)*TAN($F$6))/0.2618</f>
        <v>12.3518255758879</v>
      </c>
      <c r="K9" s="34" t="n">
        <f aca="false">2*ACOS(-TAN(K8)*TAN($F$6))/0.2618</f>
        <v>10.9335312568989</v>
      </c>
      <c r="L9" s="34" t="n">
        <f aca="false">2*ACOS(-TAN(L8)*TAN($F$6))/0.2618</f>
        <v>9.70706710584016</v>
      </c>
      <c r="M9" s="35" t="n">
        <f aca="false">2*ACOS(-TAN(M8)*TAN($F$6))/0.2618</f>
        <v>9.03576761398175</v>
      </c>
    </row>
    <row r="10" customFormat="false" ht="16.2" hidden="false" customHeight="false" outlineLevel="0" collapsed="false">
      <c r="A10" s="36" t="s">
        <v>25</v>
      </c>
      <c r="B10" s="37"/>
      <c r="C10" s="37"/>
      <c r="D10" s="37"/>
      <c r="E10" s="37"/>
      <c r="F10" s="37"/>
      <c r="G10" s="37"/>
      <c r="H10" s="37"/>
    </row>
    <row r="11" customFormat="false" ht="15.6" hidden="false" customHeight="false" outlineLevel="0" collapsed="false">
      <c r="A11" s="38"/>
      <c r="B11" s="39"/>
      <c r="C11" s="39"/>
      <c r="D11" s="39"/>
      <c r="E11" s="39"/>
      <c r="F11" s="39"/>
      <c r="G11" s="40" t="s">
        <v>26</v>
      </c>
      <c r="H11" s="39"/>
      <c r="I11" s="39"/>
      <c r="J11" s="39"/>
      <c r="K11" s="39"/>
      <c r="L11" s="39"/>
      <c r="M11" s="39"/>
      <c r="N11" s="41"/>
    </row>
    <row r="12" customFormat="false" ht="15.6" hidden="false" customHeight="false" outlineLevel="0" collapsed="false">
      <c r="A12" s="42"/>
      <c r="B12" s="43"/>
      <c r="C12" s="43"/>
      <c r="D12" s="44" t="s">
        <v>27</v>
      </c>
      <c r="E12" s="43"/>
      <c r="F12" s="43"/>
      <c r="G12" s="43"/>
      <c r="H12" s="43"/>
      <c r="I12" s="43"/>
      <c r="J12" s="43"/>
      <c r="K12" s="43"/>
      <c r="L12" s="43"/>
      <c r="M12" s="43"/>
      <c r="N12" s="45"/>
    </row>
    <row r="13" customFormat="false" ht="15.6" hidden="false" customHeight="false" outlineLevel="0" collapsed="false">
      <c r="A13" s="46" t="s">
        <v>28</v>
      </c>
      <c r="B13" s="47" t="s">
        <v>29</v>
      </c>
      <c r="C13" s="47" t="s">
        <v>30</v>
      </c>
      <c r="D13" s="47" t="s">
        <v>31</v>
      </c>
      <c r="E13" s="47" t="s">
        <v>32</v>
      </c>
      <c r="F13" s="47" t="s">
        <v>31</v>
      </c>
      <c r="G13" s="47" t="s">
        <v>29</v>
      </c>
      <c r="H13" s="47" t="s">
        <v>29</v>
      </c>
      <c r="I13" s="47" t="s">
        <v>32</v>
      </c>
      <c r="J13" s="47" t="s">
        <v>33</v>
      </c>
      <c r="K13" s="47" t="s">
        <v>34</v>
      </c>
      <c r="L13" s="47" t="s">
        <v>35</v>
      </c>
      <c r="M13" s="47" t="s">
        <v>36</v>
      </c>
      <c r="N13" s="48" t="s">
        <v>37</v>
      </c>
    </row>
    <row r="14" customFormat="false" ht="15.6" hidden="false" customHeight="false" outlineLevel="0" collapsed="false">
      <c r="A14" s="49" t="s">
        <v>38</v>
      </c>
      <c r="B14" s="50" t="s">
        <v>38</v>
      </c>
      <c r="C14" s="50" t="s">
        <v>38</v>
      </c>
      <c r="D14" s="50" t="s">
        <v>38</v>
      </c>
      <c r="E14" s="50" t="s">
        <v>38</v>
      </c>
      <c r="F14" s="50" t="s">
        <v>38</v>
      </c>
      <c r="G14" s="50" t="s">
        <v>38</v>
      </c>
      <c r="H14" s="50" t="s">
        <v>38</v>
      </c>
      <c r="I14" s="50" t="s">
        <v>38</v>
      </c>
      <c r="J14" s="50" t="s">
        <v>38</v>
      </c>
      <c r="K14" s="50" t="s">
        <v>38</v>
      </c>
      <c r="L14" s="50" t="s">
        <v>38</v>
      </c>
      <c r="M14" s="50" t="s">
        <v>38</v>
      </c>
      <c r="N14" s="51" t="s">
        <v>38</v>
      </c>
    </row>
    <row r="15" customFormat="false" ht="15.6" hidden="false" customHeight="false" outlineLevel="0" collapsed="false">
      <c r="A15" s="52" t="s">
        <v>1</v>
      </c>
      <c r="B15" s="53" t="n">
        <v>21</v>
      </c>
      <c r="C15" s="53" t="n">
        <v>24</v>
      </c>
      <c r="D15" s="53" t="n">
        <v>37</v>
      </c>
      <c r="E15" s="53" t="n">
        <v>65</v>
      </c>
      <c r="F15" s="53" t="n">
        <v>88</v>
      </c>
      <c r="G15" s="53" t="n">
        <v>115</v>
      </c>
      <c r="H15" s="53" t="n">
        <v>86</v>
      </c>
      <c r="I15" s="53" t="n">
        <v>101</v>
      </c>
      <c r="J15" s="53" t="n">
        <v>67</v>
      </c>
      <c r="K15" s="53" t="n">
        <v>44</v>
      </c>
      <c r="L15" s="53" t="n">
        <v>32</v>
      </c>
      <c r="M15" s="53" t="n">
        <v>20</v>
      </c>
      <c r="N15" s="54" t="n">
        <f aca="false">SUM(B15:M15)</f>
        <v>700</v>
      </c>
    </row>
    <row r="16" customFormat="false" ht="15.6" hidden="false" customHeight="false" outlineLevel="0" collapsed="false">
      <c r="A16" s="55" t="s">
        <v>39</v>
      </c>
      <c r="B16" s="56" t="n">
        <v>-5.4</v>
      </c>
      <c r="C16" s="56" t="n">
        <v>-3.1</v>
      </c>
      <c r="D16" s="56" t="n">
        <v>2.7</v>
      </c>
      <c r="E16" s="56" t="n">
        <v>10.9</v>
      </c>
      <c r="F16" s="56" t="n">
        <v>17.2</v>
      </c>
      <c r="G16" s="56" t="n">
        <v>22.8</v>
      </c>
      <c r="H16" s="56" t="n">
        <v>25.8</v>
      </c>
      <c r="I16" s="56" t="n">
        <v>24.6</v>
      </c>
      <c r="J16" s="56" t="n">
        <v>19.4</v>
      </c>
      <c r="K16" s="56" t="n">
        <v>13.2</v>
      </c>
      <c r="L16" s="56" t="n">
        <v>3.8</v>
      </c>
      <c r="M16" s="56" t="n">
        <v>-2.1</v>
      </c>
      <c r="N16" s="57"/>
    </row>
    <row r="17" customFormat="false" ht="15.6" hidden="false" customHeight="false" outlineLevel="0" collapsed="false">
      <c r="A17" s="58" t="s">
        <v>30</v>
      </c>
      <c r="B17" s="59" t="n">
        <f aca="false">IF(B16&gt;6,1,IF(B16&lt;0,0,(1/6)*B16))</f>
        <v>0</v>
      </c>
      <c r="C17" s="59" t="n">
        <f aca="false">IF(C16&gt;6,1,IF(C16&lt;0,0,(1/6)*C16))</f>
        <v>0</v>
      </c>
      <c r="D17" s="59" t="n">
        <f aca="false">IF(D16&gt;6,1,IF(D16&lt;0,0,(1/6)*D16))</f>
        <v>0.45</v>
      </c>
      <c r="E17" s="59" t="n">
        <f aca="false">IF(E16&gt;6,1,IF(E16&lt;0,0,(1/6)*E16))</f>
        <v>1</v>
      </c>
      <c r="F17" s="59" t="n">
        <f aca="false">IF(F16&gt;6,1,IF(F16&lt;0,0,(1/6)*F16))</f>
        <v>1</v>
      </c>
      <c r="G17" s="59" t="n">
        <f aca="false">IF(G16&gt;6,1,IF(G16&lt;0,0,(1/6)*G16))</f>
        <v>1</v>
      </c>
      <c r="H17" s="59" t="n">
        <f aca="false">IF(H16&gt;6,1,IF(H16&lt;0,0,(1/6)*H16))</f>
        <v>1</v>
      </c>
      <c r="I17" s="59" t="n">
        <f aca="false">IF(I16&gt;6,1,IF(I16&lt;0,0,(1/6)*I16))</f>
        <v>1</v>
      </c>
      <c r="J17" s="59" t="n">
        <f aca="false">IF(J16&gt;6,1,IF(J16&lt;0,0,(1/6)*J16))</f>
        <v>1</v>
      </c>
      <c r="K17" s="59" t="n">
        <f aca="false">IF(K16&gt;6,1,IF(K16&lt;0,0,(1/6)*K16))</f>
        <v>1</v>
      </c>
      <c r="L17" s="59" t="n">
        <f aca="false">IF(L16&gt;6,1,IF(L16&lt;0,0,(1/6)*L16))</f>
        <v>0.633333333333333</v>
      </c>
      <c r="M17" s="59" t="n">
        <f aca="false">IF(M16&gt;6,1,IF(M16&lt;0,0,(1/6)*M16))</f>
        <v>0</v>
      </c>
      <c r="N17" s="60"/>
    </row>
    <row r="18" customFormat="false" ht="15.6" hidden="false" customHeight="false" outlineLevel="0" collapsed="false">
      <c r="A18" s="52" t="s">
        <v>40</v>
      </c>
      <c r="B18" s="61" t="n">
        <f aca="false">B17*B15</f>
        <v>0</v>
      </c>
      <c r="C18" s="61" t="n">
        <f aca="false">C17*C15</f>
        <v>0</v>
      </c>
      <c r="D18" s="61" t="n">
        <f aca="false">D17*D15</f>
        <v>16.65</v>
      </c>
      <c r="E18" s="61" t="n">
        <f aca="false">E17*E15</f>
        <v>65</v>
      </c>
      <c r="F18" s="61" t="n">
        <f aca="false">F17*F15</f>
        <v>88</v>
      </c>
      <c r="G18" s="61" t="n">
        <f aca="false">G17*G15</f>
        <v>115</v>
      </c>
      <c r="H18" s="61" t="n">
        <f aca="false">H17*H15</f>
        <v>86</v>
      </c>
      <c r="I18" s="61" t="n">
        <f aca="false">I17*I15</f>
        <v>101</v>
      </c>
      <c r="J18" s="61" t="n">
        <f aca="false">J17*J15</f>
        <v>67</v>
      </c>
      <c r="K18" s="61" t="n">
        <f aca="false">K17*K15</f>
        <v>44</v>
      </c>
      <c r="L18" s="61" t="n">
        <f aca="false">L17*L15</f>
        <v>20.2666666666667</v>
      </c>
      <c r="M18" s="61" t="n">
        <f aca="false">M17*M15</f>
        <v>0</v>
      </c>
      <c r="N18" s="62" t="n">
        <f aca="false">SUM(B18:M18)</f>
        <v>602.916666666667</v>
      </c>
    </row>
    <row r="19" customFormat="false" ht="15.6" hidden="false" customHeight="false" outlineLevel="0" collapsed="false">
      <c r="A19" s="52" t="s">
        <v>41</v>
      </c>
      <c r="B19" s="61" t="n">
        <f aca="false">(1-B17)*B15</f>
        <v>21</v>
      </c>
      <c r="C19" s="61" t="n">
        <f aca="false">(1-C17)*C15</f>
        <v>24</v>
      </c>
      <c r="D19" s="61" t="n">
        <f aca="false">(1-D17)*D15</f>
        <v>20.35</v>
      </c>
      <c r="E19" s="61" t="n">
        <f aca="false">(1-E17)*E15</f>
        <v>0</v>
      </c>
      <c r="F19" s="61" t="n">
        <f aca="false">(1-F17)*F15</f>
        <v>0</v>
      </c>
      <c r="G19" s="61" t="n">
        <f aca="false">(1-G17)*G15</f>
        <v>0</v>
      </c>
      <c r="H19" s="61" t="n">
        <f aca="false">(1-H17)*H15</f>
        <v>0</v>
      </c>
      <c r="I19" s="61" t="n">
        <f aca="false">(1-I17)*I15</f>
        <v>0</v>
      </c>
      <c r="J19" s="61" t="n">
        <f aca="false">(1-J17)*J15</f>
        <v>0</v>
      </c>
      <c r="K19" s="61" t="n">
        <f aca="false">(1-K17)*K15</f>
        <v>0</v>
      </c>
      <c r="L19" s="61" t="n">
        <f aca="false">(1-L17)*L15</f>
        <v>11.7333333333333</v>
      </c>
      <c r="M19" s="61" t="n">
        <f aca="false">(1-M17)*M15</f>
        <v>20</v>
      </c>
      <c r="N19" s="62" t="n">
        <f aca="false">SUM(B19:M19)</f>
        <v>97.0833333333333</v>
      </c>
    </row>
    <row r="20" customFormat="false" ht="15.6" hidden="false" customHeight="false" outlineLevel="0" collapsed="false">
      <c r="A20" s="63" t="s">
        <v>2</v>
      </c>
      <c r="B20" s="64" t="n">
        <f aca="false">(1-B17)^2*B15+(1-B17)*M20</f>
        <v>45.3022222222222</v>
      </c>
      <c r="C20" s="64" t="n">
        <f aca="false">(1-C17)^2*C15+(1-C17)*B20</f>
        <v>69.3022222222222</v>
      </c>
      <c r="D20" s="64" t="n">
        <f aca="false">(1-D17)^2*D15+(1-D17)*C20</f>
        <v>49.3087222222222</v>
      </c>
      <c r="E20" s="64" t="n">
        <f aca="false">(1-E17)^2*E15+(1-E17)*D20</f>
        <v>0</v>
      </c>
      <c r="F20" s="64" t="n">
        <f aca="false">(1-F17)^2*F15+(1-F17)*E20</f>
        <v>0</v>
      </c>
      <c r="G20" s="64" t="n">
        <f aca="false">(1-G17)^2*G15+(1-G17)*F20</f>
        <v>0</v>
      </c>
      <c r="H20" s="64" t="n">
        <f aca="false">(1-H17)^2*H15+(1-H17)*G20</f>
        <v>0</v>
      </c>
      <c r="I20" s="64" t="n">
        <f aca="false">(1-I17)^2*I15+(1-I17)*H20</f>
        <v>0</v>
      </c>
      <c r="J20" s="64" t="n">
        <f aca="false">(1-J17)^2*J15+(1-J17)*I20</f>
        <v>0</v>
      </c>
      <c r="K20" s="64" t="n">
        <f aca="false">(1-K17)^2*K15+(1-K17)*J20</f>
        <v>0</v>
      </c>
      <c r="L20" s="64" t="n">
        <f aca="false">(1-L17)^2*L15+(1-L17)*K20</f>
        <v>4.30222222222222</v>
      </c>
      <c r="M20" s="64" t="n">
        <f aca="false">(1-M17)^2*M15+(1-M17)*L20</f>
        <v>24.3022222222222</v>
      </c>
      <c r="N20" s="60"/>
    </row>
    <row r="21" customFormat="false" ht="15.6" hidden="false" customHeight="false" outlineLevel="0" collapsed="false">
      <c r="A21" s="65" t="s">
        <v>42</v>
      </c>
      <c r="B21" s="61" t="n">
        <f aca="false">B17*(M20+B19)</f>
        <v>0</v>
      </c>
      <c r="C21" s="61" t="n">
        <f aca="false">C17*(B20+C19)</f>
        <v>0</v>
      </c>
      <c r="D21" s="61" t="n">
        <f aca="false">D17*(C20+D19)</f>
        <v>40.3435</v>
      </c>
      <c r="E21" s="61" t="n">
        <f aca="false">E17*(D20+E19)</f>
        <v>49.3087222222222</v>
      </c>
      <c r="F21" s="61" t="n">
        <f aca="false">F17*(E20+F19)</f>
        <v>0</v>
      </c>
      <c r="G21" s="61" t="n">
        <f aca="false">G17*(F20+G19)</f>
        <v>0</v>
      </c>
      <c r="H21" s="61" t="n">
        <f aca="false">H17*(G20+H19)</f>
        <v>0</v>
      </c>
      <c r="I21" s="61" t="n">
        <f aca="false">I17*(H20+I19)</f>
        <v>0</v>
      </c>
      <c r="J21" s="61" t="n">
        <f aca="false">J17*(I20+J19)</f>
        <v>0</v>
      </c>
      <c r="K21" s="61" t="n">
        <f aca="false">K17*(J20+K19)</f>
        <v>0</v>
      </c>
      <c r="L21" s="61" t="n">
        <f aca="false">L17*(K20+L19)</f>
        <v>7.43111111111111</v>
      </c>
      <c r="M21" s="61" t="n">
        <f aca="false">M17*(L20+M19)</f>
        <v>0</v>
      </c>
      <c r="N21" s="62" t="n">
        <f aca="false">SUM(B21:M21)</f>
        <v>97.0833333333333</v>
      </c>
    </row>
    <row r="22" customFormat="false" ht="15.6" hidden="false" customHeight="false" outlineLevel="0" collapsed="false">
      <c r="A22" s="63" t="s">
        <v>3</v>
      </c>
      <c r="B22" s="64" t="n">
        <f aca="false">B21+B18</f>
        <v>0</v>
      </c>
      <c r="C22" s="64" t="n">
        <f aca="false">C21+C18</f>
        <v>0</v>
      </c>
      <c r="D22" s="64" t="n">
        <f aca="false">D21+D18</f>
        <v>56.9935</v>
      </c>
      <c r="E22" s="64" t="n">
        <f aca="false">E21+E18</f>
        <v>114.308722222222</v>
      </c>
      <c r="F22" s="64" t="n">
        <f aca="false">F21+F18</f>
        <v>88</v>
      </c>
      <c r="G22" s="64" t="n">
        <f aca="false">G21+G18</f>
        <v>115</v>
      </c>
      <c r="H22" s="64" t="n">
        <f aca="false">H21+H18</f>
        <v>86</v>
      </c>
      <c r="I22" s="64" t="n">
        <f aca="false">I21+I18</f>
        <v>101</v>
      </c>
      <c r="J22" s="64" t="n">
        <f aca="false">J21+J18</f>
        <v>67</v>
      </c>
      <c r="K22" s="64" t="n">
        <f aca="false">K21+K18</f>
        <v>44</v>
      </c>
      <c r="L22" s="64" t="n">
        <f aca="false">L21+L18</f>
        <v>27.6977777777778</v>
      </c>
      <c r="M22" s="64" t="n">
        <f aca="false">M21+M18</f>
        <v>0</v>
      </c>
      <c r="N22" s="54" t="n">
        <f aca="false">SUM(B22:M22)</f>
        <v>700</v>
      </c>
    </row>
    <row r="23" customFormat="false" ht="15.6" hidden="false" customHeight="false" outlineLevel="0" collapsed="false">
      <c r="A23" s="63" t="s">
        <v>7</v>
      </c>
      <c r="B23" s="66" t="n">
        <f aca="false">IF(B16&gt;0,924*B9*0.611*EXP(17.3*B16/(B16+237.3))/(B16+273.2),0)</f>
        <v>0</v>
      </c>
      <c r="C23" s="66" t="n">
        <f aca="false">IF(C16&gt;0,924*C9*0.611*EXP(17.3*C16/(C16+237.3))/(C16+273.2),0)</f>
        <v>0</v>
      </c>
      <c r="D23" s="66" t="n">
        <f aca="false">IF(D16&gt;0,924*D9*0.611*EXP(17.3*D16/(D16+237.3))/(D16+273.2),0)</f>
        <v>29.2481867569418</v>
      </c>
      <c r="E23" s="66" t="n">
        <f aca="false">IF(E16&gt;0,924*E9*0.611*EXP(17.3*E16/(E16+237.3))/(E16+273.2),0)</f>
        <v>55.9211543341198</v>
      </c>
      <c r="F23" s="66" t="n">
        <f aca="false">IF(F16&gt;0,924*F9*0.611*EXP(17.3*F16/(F16+237.3))/(F16+273.2),0)</f>
        <v>89.7132783155811</v>
      </c>
      <c r="G23" s="66" t="n">
        <f aca="false">IF(G16&gt;0,924*G9*0.611*EXP(17.3*G16/(G16+237.3))/(G16+273.2),0)</f>
        <v>130.040644214289</v>
      </c>
      <c r="H23" s="66" t="n">
        <f aca="false">IF(H16&gt;0,924*H9*0.611*EXP(17.3*H16/(H16+237.3))/(H16+273.2),0)</f>
        <v>151.097924758058</v>
      </c>
      <c r="I23" s="66" t="n">
        <f aca="false">IF(I16&gt;0,924*I9*0.611*EXP(17.3*I16/(I16+237.3))/(I16+273.2),0)</f>
        <v>131.401164885771</v>
      </c>
      <c r="J23" s="66" t="n">
        <f aca="false">IF(J16&gt;0,924*J9*0.611*EXP(17.3*J16/(J16+237.3))/(J16+273.2),0)</f>
        <v>88.1016910511089</v>
      </c>
      <c r="K23" s="66" t="n">
        <f aca="false">IF(K16&gt;0,924*K9*0.611*EXP(17.3*K16/(K16+237.3))/(K16+273.2),0)</f>
        <v>53.6303646605788</v>
      </c>
      <c r="L23" s="66" t="n">
        <f aca="false">IF(L16&gt;0,924*L9*0.611*EXP(17.3*L16/(L16+237.3))/(L16+273.2),0)</f>
        <v>25.9859855831153</v>
      </c>
      <c r="M23" s="66" t="n">
        <f aca="false">IF(M16&gt;0,924*M9*0.611*EXP(17.3*M16/(M16+237.3))/(M16+273.2),0)</f>
        <v>0</v>
      </c>
      <c r="N23" s="62" t="n">
        <f aca="false">SUM(B23:M23)</f>
        <v>755.140394559564</v>
      </c>
    </row>
    <row r="24" customFormat="false" ht="15.6" hidden="false" customHeight="false" outlineLevel="0" collapsed="false">
      <c r="A24" s="63" t="s">
        <v>43</v>
      </c>
      <c r="B24" s="66" t="n">
        <f aca="false">B22-B23</f>
        <v>0</v>
      </c>
      <c r="C24" s="66" t="n">
        <f aca="false">C22-C23</f>
        <v>0</v>
      </c>
      <c r="D24" s="66" t="n">
        <f aca="false">D22-D23</f>
        <v>27.7453132430582</v>
      </c>
      <c r="E24" s="66" t="n">
        <f aca="false">E22-E23</f>
        <v>58.3875678881024</v>
      </c>
      <c r="F24" s="66" t="n">
        <f aca="false">F22-F23</f>
        <v>-1.71327831558112</v>
      </c>
      <c r="G24" s="66" t="n">
        <f aca="false">G22-G23</f>
        <v>-15.0406442142888</v>
      </c>
      <c r="H24" s="66" t="n">
        <f aca="false">H22-H23</f>
        <v>-65.0979247580582</v>
      </c>
      <c r="I24" s="66" t="n">
        <f aca="false">I22-I23</f>
        <v>-30.4011648857714</v>
      </c>
      <c r="J24" s="66" t="n">
        <f aca="false">J22-J23</f>
        <v>-21.1016910511089</v>
      </c>
      <c r="K24" s="66" t="n">
        <f aca="false">K22-K23</f>
        <v>-9.63036466057879</v>
      </c>
      <c r="L24" s="66" t="n">
        <f aca="false">L22-L23</f>
        <v>1.71179219466246</v>
      </c>
      <c r="M24" s="66" t="n">
        <f aca="false">M22-M23</f>
        <v>0</v>
      </c>
      <c r="N24" s="67"/>
    </row>
    <row r="25" customFormat="false" ht="15.6" hidden="false" customHeight="false" outlineLevel="0" collapsed="false">
      <c r="A25" s="63" t="s">
        <v>4</v>
      </c>
      <c r="B25" s="68" t="n">
        <f aca="false">IF(B22&gt;B23,MIN((B24+M25),$K$5),M25*EXP(-(B23-B22)/$K$5))</f>
        <v>25.6462580740972</v>
      </c>
      <c r="C25" s="68" t="n">
        <f aca="false">IF(C22&gt;C23,MIN((C24+B25),$K$5),B25*EXP(-(C23-C22)/$K$5))</f>
        <v>25.6462580740972</v>
      </c>
      <c r="D25" s="68" t="n">
        <f aca="false">IF(D22&gt;D23,MIN((D24+C25),$K$5),C25*EXP(-(D23-D22)/$K$5))</f>
        <v>53.3915713171555</v>
      </c>
      <c r="E25" s="68" t="n">
        <f aca="false">IF(E22&gt;E23,MIN((E24+D25),$K$5),D25*EXP(-(E23-E22)/$K$5))</f>
        <v>100</v>
      </c>
      <c r="F25" s="68" t="n">
        <f aca="false">IF(F22&gt;F23,MIN((F24+E25),$K$5),E25*EXP(-(F23-F22)/$K$5))</f>
        <v>98.3013148380548</v>
      </c>
      <c r="G25" s="68" t="n">
        <f aca="false">IF(G22&gt;G23,MIN((G24+F25),$K$5),F25*EXP(-(G23-G22)/$K$5))</f>
        <v>84.5743442099056</v>
      </c>
      <c r="H25" s="68" t="n">
        <f aca="false">IF(H22&gt;H23,MIN((H24+G25),$K$5),G25*EXP(-(H23-H22)/$K$5))</f>
        <v>44.1084649542461</v>
      </c>
      <c r="I25" s="68" t="n">
        <f aca="false">IF(I22&gt;I23,MIN((I24+H25),$K$5),H25*EXP(-(I23-I22)/$K$5))</f>
        <v>32.545531048477</v>
      </c>
      <c r="J25" s="68" t="n">
        <f aca="false">IF(J22&gt;J23,MIN((J24+I25),$K$5),I25*EXP(-(J23-J22)/$K$5))</f>
        <v>26.3540813711826</v>
      </c>
      <c r="K25" s="68" t="n">
        <f aca="false">IF(K22&gt;K23,MIN((K24+J25),$K$5),J25*EXP(-(K23-K22)/$K$5))</f>
        <v>23.9344658794348</v>
      </c>
      <c r="L25" s="68" t="n">
        <f aca="false">IF(L22&gt;L23,MIN((L24+K25),$K$5),K25*EXP(-(L23-L22)/$K$5))</f>
        <v>25.6462580740972</v>
      </c>
      <c r="M25" s="68" t="n">
        <f aca="false">IF(M22&gt;M23,MIN((M24+L25),$K$5),L25*EXP(-(M23-M22)/$K$5))</f>
        <v>25.6462580740972</v>
      </c>
      <c r="N25" s="67"/>
    </row>
    <row r="26" customFormat="false" ht="15.6" hidden="false" customHeight="false" outlineLevel="0" collapsed="false">
      <c r="A26" s="63" t="s">
        <v>44</v>
      </c>
      <c r="B26" s="66" t="n">
        <f aca="false">B25-M25</f>
        <v>0</v>
      </c>
      <c r="C26" s="66" t="n">
        <f aca="false">C25-B25</f>
        <v>0</v>
      </c>
      <c r="D26" s="66" t="n">
        <f aca="false">D25-C25</f>
        <v>27.7453132430582</v>
      </c>
      <c r="E26" s="66" t="n">
        <f aca="false">E25-D25</f>
        <v>46.6084286828446</v>
      </c>
      <c r="F26" s="66" t="n">
        <f aca="false">F25-E25</f>
        <v>-1.69868516194524</v>
      </c>
      <c r="G26" s="66" t="n">
        <f aca="false">G25-F25</f>
        <v>-13.7269706281492</v>
      </c>
      <c r="H26" s="66" t="n">
        <f aca="false">H25-G25</f>
        <v>-40.4658792556594</v>
      </c>
      <c r="I26" s="66" t="n">
        <f aca="false">I25-H25</f>
        <v>-11.5629339057691</v>
      </c>
      <c r="J26" s="66" t="n">
        <f aca="false">J25-I25</f>
        <v>-6.1914496772944</v>
      </c>
      <c r="K26" s="66" t="n">
        <f aca="false">K25-J25</f>
        <v>-2.41961549174788</v>
      </c>
      <c r="L26" s="66" t="n">
        <f aca="false">L25-K25</f>
        <v>1.71179219466246</v>
      </c>
      <c r="M26" s="66" t="n">
        <f aca="false">M25-L25</f>
        <v>0</v>
      </c>
      <c r="N26" s="67"/>
    </row>
    <row r="27" customFormat="false" ht="15.6" hidden="false" customHeight="false" outlineLevel="0" collapsed="false">
      <c r="A27" s="63" t="s">
        <v>5</v>
      </c>
      <c r="B27" s="68" t="n">
        <f aca="false">IF(B22&gt;B23,B23,B22+M25-B25)</f>
        <v>0</v>
      </c>
      <c r="C27" s="68" t="n">
        <f aca="false">IF(C22&gt;C23,C23,C22+B25-C25)</f>
        <v>0</v>
      </c>
      <c r="D27" s="68" t="n">
        <f aca="false">IF(D22&gt;D23,D23,D22+C25-D25)</f>
        <v>29.2481867569418</v>
      </c>
      <c r="E27" s="68" t="n">
        <f aca="false">IF(E22&gt;E23,E23,E22+D25-E25)</f>
        <v>55.9211543341198</v>
      </c>
      <c r="F27" s="68" t="n">
        <f aca="false">IF(F22&gt;F23,F23,F22+E25-F25)</f>
        <v>89.6986851619452</v>
      </c>
      <c r="G27" s="68" t="n">
        <f aca="false">IF(G22&gt;G23,G23,G22+F25-G25)</f>
        <v>128.726970628149</v>
      </c>
      <c r="H27" s="68" t="n">
        <f aca="false">IF(H22&gt;H23,H23,H22+G25-H25)</f>
        <v>126.465879255659</v>
      </c>
      <c r="I27" s="68" t="n">
        <f aca="false">IF(I22&gt;I23,I23,I22+H25-I25)</f>
        <v>112.562933905769</v>
      </c>
      <c r="J27" s="68" t="n">
        <f aca="false">IF(J22&gt;J23,J23,J22+I25-J25)</f>
        <v>73.1914496772944</v>
      </c>
      <c r="K27" s="68" t="n">
        <f aca="false">IF(K22&gt;K23,K23,K22+J25-K25)</f>
        <v>46.4196154917479</v>
      </c>
      <c r="L27" s="68" t="n">
        <f aca="false">IF(L22&gt;L23,L23,L22+K25-L25)</f>
        <v>25.9859855831153</v>
      </c>
      <c r="M27" s="68" t="n">
        <f aca="false">IF(M22&gt;M23,M23,M22+L25-M25)</f>
        <v>0</v>
      </c>
      <c r="N27" s="54" t="n">
        <f aca="false">SUM(B27:M27)</f>
        <v>688.220860794742</v>
      </c>
    </row>
    <row r="28" customFormat="false" ht="16.2" hidden="false" customHeight="false" outlineLevel="0" collapsed="false">
      <c r="A28" s="69" t="s">
        <v>6</v>
      </c>
      <c r="B28" s="70" t="n">
        <f aca="false">B22-B26-B27</f>
        <v>0</v>
      </c>
      <c r="C28" s="70" t="n">
        <f aca="false">C22-C26-C27</f>
        <v>0</v>
      </c>
      <c r="D28" s="70" t="n">
        <f aca="false">D22-D26-D27</f>
        <v>0</v>
      </c>
      <c r="E28" s="70" t="n">
        <f aca="false">E22-E26-E27</f>
        <v>11.7791392052579</v>
      </c>
      <c r="F28" s="70" t="n">
        <f aca="false">F22-F26-F27</f>
        <v>0</v>
      </c>
      <c r="G28" s="70" t="n">
        <f aca="false">G22-G26-G27</f>
        <v>0</v>
      </c>
      <c r="H28" s="70" t="n">
        <f aca="false">H22-H26-H27</f>
        <v>0</v>
      </c>
      <c r="I28" s="70" t="n">
        <f aca="false">I22-I26-I27</f>
        <v>0</v>
      </c>
      <c r="J28" s="70" t="n">
        <f aca="false">J22-J26-J27</f>
        <v>0</v>
      </c>
      <c r="K28" s="70" t="n">
        <f aca="false">K22-K26-K27</f>
        <v>0</v>
      </c>
      <c r="L28" s="70" t="n">
        <f aca="false">L22-L26-L27</f>
        <v>0</v>
      </c>
      <c r="M28" s="70" t="n">
        <f aca="false">M22-M26-M27</f>
        <v>0</v>
      </c>
      <c r="N28" s="71" t="n">
        <f aca="false">SUM(B28:M28)</f>
        <v>11.7791392052579</v>
      </c>
    </row>
    <row r="29" customFormat="false" ht="15.6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72"/>
    </row>
    <row r="30" customFormat="false" ht="15.6" hidden="false" customHeight="false" outlineLevel="0" collapsed="false">
      <c r="A30" s="43"/>
      <c r="B30" s="72"/>
      <c r="C30" s="43"/>
      <c r="D30" s="43"/>
      <c r="E30" s="43"/>
      <c r="F30" s="43"/>
      <c r="G30" s="43"/>
      <c r="H30" s="73"/>
      <c r="I30" s="43"/>
      <c r="J30" s="43"/>
      <c r="K30" s="43"/>
      <c r="L30" s="43"/>
      <c r="M30" s="43"/>
      <c r="N30" s="43"/>
    </row>
    <row r="31" customFormat="false" ht="15.6" hidden="false" customHeight="false" outlineLevel="0" collapsed="false">
      <c r="A31" s="43"/>
      <c r="B31" s="43"/>
      <c r="C31" s="43"/>
      <c r="D31" s="43"/>
      <c r="E31" s="43"/>
      <c r="F31" s="43"/>
      <c r="G31" s="43"/>
      <c r="H31" s="73"/>
      <c r="I31" s="43"/>
      <c r="J31" s="43"/>
      <c r="K31" s="43"/>
      <c r="L31" s="43"/>
      <c r="M31" s="43"/>
      <c r="N31" s="43"/>
    </row>
    <row r="32" customFormat="false" ht="15.6" hidden="false" customHeight="false" outlineLevel="0" collapsed="false">
      <c r="A32" s="43"/>
      <c r="B32" s="43"/>
      <c r="C32" s="43"/>
      <c r="D32" s="43"/>
      <c r="E32" s="43"/>
      <c r="F32" s="43"/>
      <c r="G32" s="43"/>
      <c r="H32" s="73"/>
      <c r="I32" s="43"/>
      <c r="J32" s="43"/>
      <c r="K32" s="43"/>
      <c r="L32" s="43"/>
      <c r="M32" s="43"/>
      <c r="N32" s="43"/>
    </row>
    <row r="33" customFormat="false" ht="15.6" hidden="false" customHeight="false" outlineLevel="0" collapsed="false">
      <c r="B33" s="43"/>
      <c r="H33" s="4"/>
    </row>
    <row r="34" customFormat="false" ht="15.6" hidden="false" customHeight="false" outlineLevel="0" collapsed="false">
      <c r="H34" s="4"/>
    </row>
    <row r="35" customFormat="false" ht="15.6" hidden="false" customHeight="false" outlineLevel="0" collapsed="false">
      <c r="H35" s="4"/>
    </row>
    <row r="36" customFormat="false" ht="15.6" hidden="false" customHeight="false" outlineLevel="0" collapsed="false">
      <c r="H36" s="4"/>
    </row>
    <row r="37" customFormat="false" ht="15.6" hidden="false" customHeight="false" outlineLevel="0" collapsed="false">
      <c r="H37" s="4"/>
    </row>
    <row r="38" customFormat="false" ht="15.6" hidden="false" customHeight="false" outlineLevel="0" collapsed="false">
      <c r="B38" s="4"/>
      <c r="C38" s="4"/>
      <c r="D38" s="4"/>
      <c r="E38" s="4"/>
      <c r="F38" s="4"/>
      <c r="G38" s="4"/>
      <c r="H38" s="4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10:51:43Z</dcterms:created>
  <dc:creator>S. Lawrence Dingman</dc:creator>
  <dc:description/>
  <dc:language>en-US</dc:language>
  <cp:lastModifiedBy>Sotiris</cp:lastModifiedBy>
  <cp:lastPrinted>2001-04-15T12:51:48Z</cp:lastPrinted>
  <dcterms:modified xsi:type="dcterms:W3CDTF">2023-12-21T10:57:38Z</dcterms:modified>
  <cp:revision>0</cp:revision>
  <dc:subject/>
  <dc:title/>
</cp:coreProperties>
</file>