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φώνηση-Δεδομένα" sheetId="1" state="visible" r:id="rId2"/>
    <sheet name="Ιδιότητες κανονικής κατανομής" sheetId="2" state="visible" r:id="rId3"/>
    <sheet name="Παράδειγμα" sheetId="3" state="visible" r:id="rId4"/>
  </sheets>
  <definedNames>
    <definedName function="false" hidden="false" name="bin" vbProcedure="false">Παράδειγμα!$I$3:$I$13</definedName>
    <definedName function="false" hidden="false" name="data" vbProcedure="false">Παράδειγμα!$B$3:$B$71</definedName>
    <definedName function="false" hidden="false" name="mean" vbProcedure="false">'Ιδιότητες κανονικής κατανομής'!$A$12</definedName>
    <definedName function="false" hidden="false" name="sample" vbProcedure="false">'Εκφώνηση-Δεδομένα'!$D$21:$D$50</definedName>
    <definedName function="false" hidden="false" name="sdev" vbProcedure="false">'Ιδιότητες κανονικής κατανομής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otiris Karalis:
</t>
        </r>
        <r>
          <rPr>
            <sz val="8"/>
            <color rgb="FF000000"/>
            <rFont val="Tahoma"/>
            <family val="2"/>
            <charset val="161"/>
          </rPr>
          <t xml:space="preserve">αλλάξτε το 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otiris Karalis:
</t>
        </r>
        <r>
          <rPr>
            <sz val="8"/>
            <color rgb="FF000000"/>
            <rFont val="Tahoma"/>
            <family val="2"/>
            <charset val="161"/>
          </rPr>
          <t xml:space="preserve">αλλάξτε το 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2">
  <si>
    <t xml:space="preserve">Ψηφία μητρώου </t>
  </si>
  <si>
    <t xml:space="preserve">Α</t>
  </si>
  <si>
    <t xml:space="preserve">Β</t>
  </si>
  <si>
    <t xml:space="preserve">ΑΣΚΗΣΗ 5</t>
  </si>
  <si>
    <t xml:space="preserve">Στον παρακάτω πίνακα 1 δίνονται οι μέσες ετήσιες παροχές ποταμού για μιά περίοδο 30 ετών</t>
  </si>
  <si>
    <t xml:space="preserve">Ζητείται:</t>
  </si>
  <si>
    <t xml:space="preserve">1. Να υπολογιστούν τα περιγραφικά στατιστικά του δείγματος των παροχών</t>
  </si>
  <si>
    <t xml:space="preserve">2. Να προσαρμοστεί η κανονική κατανομή στο δείγμα και να ελεγθεί η καταλληλότητά της με το τεστ χ τετράγωνο</t>
  </si>
  <si>
    <t xml:space="preserve">3. Να εκτιμηθούν οι τιμές απορροής που αντιστοιχούν σε περιόδους επαναφοράς 2,20 και 200 χρόνια</t>
  </si>
  <si>
    <t xml:space="preserve">4. Αν το 70% της αναμενόμενης μέσης ετήσιας παροχής διατίθεται για την υδροδότηση παρακείμενης πόλης, να βρεθεί η πιθανότητα αδυναμίας πλήρους κάλυψης</t>
  </si>
  <si>
    <t xml:space="preserve">   της πόλης κατα τη διάρκεια κάποιου έτους.</t>
  </si>
  <si>
    <t xml:space="preserve">Ο κάθε σπουδαστής θα λύσει την άσκηση πολλαπλασιάζοντας τις παροχές με 1+│Α-Β│/100 όπου Α το τελευταίο ψηφίο του κωδικού του/της και Β το προτελευταίο.</t>
  </si>
  <si>
    <t xml:space="preserve">πινακας 1</t>
  </si>
  <si>
    <t xml:space="preserve">Δεδομένα</t>
  </si>
  <si>
    <t xml:space="preserve">Μέσες ετήσιες παροχές ποταμού</t>
  </si>
  <si>
    <t xml:space="preserve">1.</t>
  </si>
  <si>
    <r>
      <rPr>
        <b val="true"/>
        <u val="single"/>
        <sz val="10"/>
        <rFont val="Arial"/>
        <family val="2"/>
        <charset val="161"/>
      </rPr>
      <t xml:space="preserve">δοκιμή χ</t>
    </r>
    <r>
      <rPr>
        <b val="true"/>
        <u val="single"/>
        <vertAlign val="superscript"/>
        <sz val="10"/>
        <rFont val="Arial"/>
        <family val="2"/>
        <charset val="161"/>
      </rPr>
      <t xml:space="preserve">2</t>
    </r>
  </si>
  <si>
    <t xml:space="preserve">τροπ.</t>
  </si>
  <si>
    <t xml:space="preserve">Έτος</t>
  </si>
  <si>
    <t xml:space="preserve">Παροχή</t>
  </si>
  <si>
    <t xml:space="preserve">Στατιστικά στοιχεία</t>
  </si>
  <si>
    <t xml:space="preserve">κλάσεις*</t>
  </si>
  <si>
    <r>
      <rPr>
        <b val="true"/>
        <sz val="10"/>
        <rFont val="Arial"/>
        <family val="2"/>
        <charset val="161"/>
      </rPr>
      <t xml:space="preserve">n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r>
      <rPr>
        <b val="true"/>
        <sz val="10"/>
        <rFont val="Arial"/>
        <family val="2"/>
        <charset val="161"/>
      </rPr>
      <t xml:space="preserve">f</t>
    </r>
    <r>
      <rPr>
        <b val="true"/>
        <vertAlign val="subscript"/>
        <sz val="10"/>
        <rFont val="Arial"/>
        <family val="2"/>
        <charset val="161"/>
      </rPr>
      <t xml:space="preserve">s</t>
    </r>
    <r>
      <rPr>
        <b val="true"/>
        <sz val="10"/>
        <rFont val="Arial"/>
        <family val="2"/>
        <charset val="161"/>
      </rPr>
      <t xml:space="preserve">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F</t>
    </r>
    <r>
      <rPr>
        <b val="true"/>
        <vertAlign val="subscript"/>
        <sz val="10"/>
        <rFont val="Arial"/>
        <family val="2"/>
        <charset val="161"/>
      </rPr>
      <t xml:space="preserve">s</t>
    </r>
    <r>
      <rPr>
        <b val="true"/>
        <sz val="10"/>
        <rFont val="Arial"/>
        <family val="2"/>
        <charset val="161"/>
      </rPr>
      <t xml:space="preserve">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z</t>
    </r>
    <r>
      <rPr>
        <b val="true"/>
        <vertAlign val="subscript"/>
        <sz val="10"/>
        <rFont val="Arial"/>
        <family val="2"/>
        <charset val="161"/>
      </rPr>
      <t xml:space="preserve">i</t>
    </r>
  </si>
  <si>
    <r>
      <rPr>
        <b val="true"/>
        <sz val="10"/>
        <rFont val="Arial"/>
        <family val="2"/>
        <charset val="161"/>
      </rPr>
      <t xml:space="preserve">F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p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χ</t>
    </r>
    <r>
      <rPr>
        <b val="true"/>
        <vertAlign val="subscript"/>
        <sz val="10"/>
        <rFont val="Arial"/>
        <family val="2"/>
        <charset val="161"/>
      </rPr>
      <t xml:space="preserve">c2</t>
    </r>
  </si>
  <si>
    <r>
      <rPr>
        <i val="true"/>
        <sz val="10"/>
        <rFont val="Arial"/>
        <family val="2"/>
        <charset val="161"/>
      </rPr>
      <t xml:space="preserve">m</t>
    </r>
    <r>
      <rPr>
        <i val="true"/>
        <vertAlign val="superscript"/>
        <sz val="10"/>
        <rFont val="Arial"/>
        <family val="2"/>
        <charset val="161"/>
      </rPr>
      <t xml:space="preserve">3</t>
    </r>
    <r>
      <rPr>
        <i val="true"/>
        <sz val="10"/>
        <rFont val="Arial"/>
        <family val="2"/>
        <charset val="161"/>
      </rPr>
      <t xml:space="preserve">/s</t>
    </r>
  </si>
  <si>
    <t xml:space="preserve">Μέσος</t>
  </si>
  <si>
    <t xml:space="preserve">m =</t>
  </si>
  <si>
    <t xml:space="preserve">Τυπ. Απόκλιση</t>
  </si>
  <si>
    <t xml:space="preserve">s =</t>
  </si>
  <si>
    <t xml:space="preserve">βαθμοί ελευθερίας</t>
  </si>
  <si>
    <t xml:space="preserve">v =</t>
  </si>
  <si>
    <t xml:space="preserve">επίπ. Σημαντικότητας</t>
  </si>
  <si>
    <t xml:space="preserve">α =</t>
  </si>
  <si>
    <t xml:space="preserve">επίπ. Εμπιστοσύνης</t>
  </si>
  <si>
    <t xml:space="preserve">1-α =</t>
  </si>
  <si>
    <t xml:space="preserve">2.</t>
  </si>
  <si>
    <t xml:space="preserve">τιμές απορροής για περιόδους επαναφοράς 2,20 και 200 χρόνια</t>
  </si>
  <si>
    <t xml:space="preserve">Τ</t>
  </si>
  <si>
    <t xml:space="preserve">P</t>
  </si>
  <si>
    <t xml:space="preserve">1-P</t>
  </si>
  <si>
    <t xml:space="preserve">απορροή</t>
  </si>
  <si>
    <t xml:space="preserve">3.</t>
  </si>
  <si>
    <t xml:space="preserve">πιθανότητα αδυναμίας κάλυψης υδροδότησης</t>
  </si>
  <si>
    <t xml:space="preserve">(πιθανότητα να έχουμε απορροή μικρότερη από το 70% του μέσου)</t>
  </si>
  <si>
    <t xml:space="preserve">πιθανότητα</t>
  </si>
  <si>
    <t xml:space="preserve">Κανονική κατανομή ή κατανομή  Gauss</t>
  </si>
  <si>
    <t xml:space="preserve">Η κανονική κατανομή (normal distribution) είναι η πιό σημαντική από τις θεωρητικές συνεχείς κατανομές πιθανοτήτων.</t>
  </si>
  <si>
    <t xml:space="preserve">Οι εφαρμογές της έχουν μεγάλο εύρος από τον έλεγχο ποιότητας στη βιομηχανική παραγωγή, στον έλεγχο στατιστικών υποθέσεων κλπ.</t>
  </si>
  <si>
    <r>
      <rPr>
        <sz val="10"/>
        <rFont val="Arial"/>
        <family val="0"/>
      </rPr>
      <t xml:space="preserve">Η κανονική κατανομή είναι </t>
    </r>
    <r>
      <rPr>
        <b val="true"/>
        <sz val="10"/>
        <rFont val="Arial"/>
        <family val="2"/>
        <charset val="161"/>
      </rPr>
      <t xml:space="preserve">διπαραμετρική</t>
    </r>
    <r>
      <rPr>
        <sz val="10"/>
        <rFont val="Arial"/>
        <family val="0"/>
      </rPr>
      <t xml:space="preserve">, δηλαδή το σχήμα της καθορίζεται πλήρως από τις δύο παραμέτρους </t>
    </r>
    <r>
      <rPr>
        <b val="true"/>
        <sz val="10"/>
        <rFont val="Arial"/>
        <family val="2"/>
        <charset val="161"/>
      </rPr>
      <t xml:space="preserve">μ (μέσος)</t>
    </r>
    <r>
      <rPr>
        <sz val="10"/>
        <rFont val="Arial"/>
        <family val="0"/>
      </rPr>
      <t xml:space="preserve">, και </t>
    </r>
    <r>
      <rPr>
        <b val="true"/>
        <sz val="10"/>
        <rFont val="Arial"/>
        <family val="2"/>
        <charset val="161"/>
      </rPr>
      <t xml:space="preserve">σ (τυπική απόκλιση)</t>
    </r>
    <r>
      <rPr>
        <sz val="10"/>
        <rFont val="Arial"/>
        <family val="0"/>
      </rPr>
      <t xml:space="preserve">.</t>
    </r>
  </si>
  <si>
    <t xml:space="preserve">Στο πρώτο διάγραμμα παρακάτω παρουσιάζεται η κανονική κατανομή (κ.κ) με μεταβλητό εύρος Χ, ενώ στο δεύτερο τα Χ είναι από Χ-3σ έως Χ+3σ.</t>
  </si>
  <si>
    <t xml:space="preserve">Το πρώτο σχήμα αλλάζει καθώς αλλάζει το σ, ενώ το δεύτερο παραμένει ίδιο με οποιαδήποτε μ και σ.</t>
  </si>
  <si>
    <t xml:space="preserve">τιμές του Χ</t>
  </si>
  <si>
    <t xml:space="preserve">τεταγμένες </t>
  </si>
  <si>
    <t xml:space="preserve">Οι τετμημένες (τιμές του χ) στο πάνω δεξιά διαγράμμα τέθηκαν σε αποστάσεις ίσες με σ/2, δηλ στα δεξιά του μέσου έχουμε μ+σ/2, μετά μ+σ, μετά μ+1.5σ, κλπ.</t>
  </si>
  <si>
    <t xml:space="preserve">μέχρι και μ+3σ. Όμοια, στα αριστερά του μέσου φτάνουμε μέχρι και το μ-3σ. Δηλαδή το εύρος των τετμημένων είναι 6σ.</t>
  </si>
  <si>
    <t xml:space="preserve">Υπενθυμίζεται ότι το εμβαδόν κάτω από κάθε καμπύλη κατανομής είναι 1, ή 100%</t>
  </si>
  <si>
    <t xml:space="preserve">Σύμφωνα με τις ιδιότητες της κατανομής αυτής, η πιθανότητα της τυχαίας μεταβλητής να βρίσκεται σε απόσταση μιάς τυπικής απόκλισης από τον μέσο μ (μ-σ έως μ+σ) </t>
  </si>
  <si>
    <t xml:space="preserve">είναι 68,27%. Στο διάστημα μ-2σ έως μ+2σ, η πιθανότητα γίνεται 95,45%, ενώ στο διάστημα που δείχνουμε στα παραπάνω διαγράμματα (μ-3σ έως μ+3σ) είναι 99,73%.</t>
  </si>
  <si>
    <r>
      <rPr>
        <sz val="10"/>
        <color rgb="FFFF0000"/>
        <rFont val="Arial"/>
        <family val="2"/>
        <charset val="161"/>
      </rPr>
      <t xml:space="preserve">Οι τεταγμένες, δηλαδή οι τιμές της συνάρτησης της κανονικής κατανομής παίρνονται από πίνακες, αλλά εδώ έχουμε χρησιμοποιήσει την συνάρτηση του Excell </t>
    </r>
    <r>
      <rPr>
        <b val="true"/>
        <i val="true"/>
        <sz val="10"/>
        <color rgb="FFFF0000"/>
        <rFont val="Arial"/>
        <family val="2"/>
        <charset val="161"/>
      </rPr>
      <t xml:space="preserve">NORMDIST.</t>
    </r>
  </si>
  <si>
    <r>
      <rPr>
        <sz val="10"/>
        <color rgb="FFFF0000"/>
        <rFont val="Arial"/>
        <family val="2"/>
        <charset val="161"/>
      </rPr>
      <t xml:space="preserve">Ορίσματα της συνάρτησης αυτής είναι ο </t>
    </r>
    <r>
      <rPr>
        <b val="true"/>
        <sz val="10"/>
        <color rgb="FFFF0000"/>
        <rFont val="Arial"/>
        <family val="2"/>
        <charset val="161"/>
      </rPr>
      <t xml:space="preserve">Χ</t>
    </r>
    <r>
      <rPr>
        <sz val="10"/>
        <color rgb="FFFF0000"/>
        <rFont val="Arial"/>
        <family val="2"/>
        <charset val="161"/>
      </rPr>
      <t xml:space="preserve"> για τον οποίο ζητείται η τεταγμένη, ο μέσος </t>
    </r>
    <r>
      <rPr>
        <b val="true"/>
        <sz val="10"/>
        <color rgb="FFFF0000"/>
        <rFont val="Arial"/>
        <family val="2"/>
        <charset val="161"/>
      </rPr>
      <t xml:space="preserve">μ</t>
    </r>
    <r>
      <rPr>
        <sz val="10"/>
        <color rgb="FFFF0000"/>
        <rFont val="Arial"/>
        <family val="2"/>
        <charset val="161"/>
      </rPr>
      <t xml:space="preserve">, και η τυπική απόκλιση </t>
    </r>
    <r>
      <rPr>
        <b val="true"/>
        <sz val="10"/>
        <color rgb="FFFF0000"/>
        <rFont val="Arial"/>
        <family val="2"/>
        <charset val="161"/>
      </rPr>
      <t xml:space="preserve">σ</t>
    </r>
    <r>
      <rPr>
        <sz val="10"/>
        <color rgb="FFFF0000"/>
        <rFont val="Arial"/>
        <family val="2"/>
        <charset val="161"/>
      </rPr>
      <t xml:space="preserve">. Βάζοντας</t>
    </r>
    <r>
      <rPr>
        <b val="true"/>
        <sz val="10"/>
        <color rgb="FFFF0000"/>
        <rFont val="Arial"/>
        <family val="2"/>
        <charset val="161"/>
      </rPr>
      <t xml:space="preserve"> FALSE</t>
    </r>
    <r>
      <rPr>
        <sz val="10"/>
        <color rgb="FFFF0000"/>
        <rFont val="Arial"/>
        <family val="2"/>
        <charset val="161"/>
      </rPr>
      <t xml:space="preserve"> στο τέταρτο όρισμα παίρνουμε αυτό</t>
    </r>
  </si>
  <si>
    <r>
      <rPr>
        <sz val="10"/>
        <color rgb="FFFF0000"/>
        <rFont val="Arial"/>
        <family val="2"/>
        <charset val="161"/>
      </rPr>
      <t xml:space="preserve">που ζητάμε (τις τεταγμένες δηλ. το Υ του σημείου), ενώ με </t>
    </r>
    <r>
      <rPr>
        <b val="true"/>
        <sz val="10"/>
        <color rgb="FFFF0000"/>
        <rFont val="Arial"/>
        <family val="2"/>
        <charset val="161"/>
      </rPr>
      <t xml:space="preserve">TRUE</t>
    </r>
    <r>
      <rPr>
        <sz val="10"/>
        <color rgb="FFFF0000"/>
        <rFont val="Arial"/>
        <family val="2"/>
        <charset val="161"/>
      </rPr>
      <t xml:space="preserve">, παίρνουμε την αθροιστική πιθανότητα.[σύνταξη: </t>
    </r>
    <r>
      <rPr>
        <b val="true"/>
        <sz val="10"/>
        <color rgb="FFFF0000"/>
        <rFont val="Arial"/>
        <family val="2"/>
        <charset val="161"/>
      </rPr>
      <t xml:space="preserve">NORMDIST(X,μ,σ,FALSE)</t>
    </r>
    <r>
      <rPr>
        <sz val="10"/>
        <color rgb="FFFF0000"/>
        <rFont val="Arial"/>
        <family val="2"/>
        <charset val="161"/>
      </rPr>
      <t xml:space="preserve">]</t>
    </r>
  </si>
  <si>
    <t xml:space="preserve">Αν για παράδειγμα το μετρούμενο μέγεθος που ακολουθεί την κανονική κατανομή είναι η επίδοση μιας ομάδας εκατό δρομέων στα 200 μέτρα και η μέση τιμή είναι μ=22 sec  </t>
  </si>
  <si>
    <t xml:space="preserve">και η τυπική απόκλιση είναι 0,5 sec, τότε περιμένουμε το 68% των δρομέων να έχουν χρόνο από 22-0,5=21,5 sec έως 22+0,5=22,5 sec.</t>
  </si>
  <si>
    <t xml:space="preserve">Με ίδιο μέσο όμως (μ = 22 sec) και τυπική απόκλιση σ = 1 sec, τα όρια του διαστήματος γίνονται 21 sec και 23 sec για το 68% των δρομέων.</t>
  </si>
  <si>
    <t xml:space="preserve">Μπορείτε να πειραματιστείτε τώρα αλλάζοντας τις δύο αυτές παραμέτρους για να δείτε πως αλλάζουν τα διαστήματα και το σχήμα της κατανομής .</t>
  </si>
  <si>
    <t xml:space="preserve">(Ο λόγος σ/μ είναι επίσης ένας σημαντικός στατιστικός δείκτης που λέγεται συντελεστής μεταβλητικότητας και εκφράζει την τυπική απόκλιση σ σαν ποσοστό επί του μέσου μ)</t>
  </si>
  <si>
    <t xml:space="preserve">Τυπική (ή τυποποιημένη) κανονική κατανομή (standard normal distribution)</t>
  </si>
  <si>
    <r>
      <rPr>
        <sz val="10"/>
        <rFont val="Arial"/>
        <family val="0"/>
      </rPr>
      <t xml:space="preserve">Όπως φαίνεται από τα παραπάνω οι καμπύλες της κ.κ. είναι άπειρες ανάλογα με τους </t>
    </r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0"/>
      </rPr>
      <t xml:space="preserve"> και </t>
    </r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Ο τρόπος με τον οποίο χρησιμοποιούνται οι πίνακες της κανονικής κατανομής προυποθέτει την εύρεση της μετασχηματισμένης (ανηγμένης) μεταβλητής </t>
    </r>
    <r>
      <rPr>
        <b val="true"/>
        <sz val="10"/>
        <rFont val="Arial"/>
        <family val="2"/>
        <charset val="161"/>
      </rPr>
      <t xml:space="preserve">z = (X-μ)/σ</t>
    </r>
  </si>
  <si>
    <r>
      <rPr>
        <sz val="10"/>
        <rFont val="Arial"/>
        <family val="0"/>
      </rPr>
      <t xml:space="preserve">Αποδεικνύεται ότι εάν μια τυχαία μεταβλητή </t>
    </r>
    <r>
      <rPr>
        <b val="true"/>
        <sz val="10"/>
        <rFont val="Arial"/>
        <family val="2"/>
        <charset val="161"/>
      </rPr>
      <t xml:space="preserve">Χ</t>
    </r>
    <r>
      <rPr>
        <sz val="10"/>
        <rFont val="Arial"/>
        <family val="0"/>
      </rPr>
      <t xml:space="preserve"> ακολουθεί την κ.κ. με μέσο </t>
    </r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0"/>
      </rPr>
      <t xml:space="preserve"> και τυπική απόκλιση </t>
    </r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0"/>
      </rPr>
      <t xml:space="preserve">, τότε η </t>
    </r>
    <r>
      <rPr>
        <b val="true"/>
        <sz val="10"/>
        <rFont val="Arial"/>
        <family val="2"/>
        <charset val="161"/>
      </rPr>
      <t xml:space="preserve">z</t>
    </r>
    <r>
      <rPr>
        <sz val="10"/>
        <rFont val="Arial"/>
        <family val="0"/>
      </rPr>
      <t xml:space="preserve"> ακολουθεί επίσης κ.κ. με  </t>
    </r>
    <r>
      <rPr>
        <b val="true"/>
        <sz val="10"/>
        <rFont val="Arial"/>
        <family val="2"/>
        <charset val="161"/>
      </rPr>
      <t xml:space="preserve">μ = 0</t>
    </r>
    <r>
      <rPr>
        <sz val="10"/>
        <rFont val="Arial"/>
        <family val="0"/>
      </rPr>
      <t xml:space="preserve">, και </t>
    </r>
    <r>
      <rPr>
        <b val="true"/>
        <sz val="10"/>
        <rFont val="Arial"/>
        <family val="2"/>
        <charset val="161"/>
      </rPr>
      <t xml:space="preserve">σ = 1</t>
    </r>
    <r>
      <rPr>
        <sz val="10"/>
        <rFont val="Arial"/>
        <family val="0"/>
      </rPr>
      <t xml:space="preserve">.</t>
    </r>
  </si>
  <si>
    <r>
      <rPr>
        <sz val="10"/>
        <color rgb="FFFF0000"/>
        <rFont val="Arial"/>
        <family val="2"/>
        <charset val="161"/>
      </rPr>
      <t xml:space="preserve">Μπορούμε να κάνουμε αυτό το μετασχηματισμό με την εντολή </t>
    </r>
    <r>
      <rPr>
        <b val="true"/>
        <sz val="10"/>
        <color rgb="FFFF0000"/>
        <rFont val="Arial"/>
        <family val="2"/>
        <charset val="161"/>
      </rPr>
      <t xml:space="preserve">STANDARDIZE (X,μ,σ)</t>
    </r>
    <r>
      <rPr>
        <sz val="10"/>
        <color rgb="FFFF0000"/>
        <rFont val="Arial"/>
        <family val="2"/>
        <charset val="161"/>
      </rPr>
      <t xml:space="preserve"> του Excell.</t>
    </r>
  </si>
  <si>
    <t xml:space="preserve">Έτσι, τα παραπάνω δεδομένα θα γίνουν:</t>
  </si>
  <si>
    <t xml:space="preserve">μ=0</t>
  </si>
  <si>
    <t xml:space="preserve">τιμές z</t>
  </si>
  <si>
    <t xml:space="preserve">σ=1</t>
  </si>
  <si>
    <t xml:space="preserve">Εδώ, προφανώς η τεταγμένη του μέσου μ=0, θα είναι 1/(2π)^0,5 = 0,398942. Παρατηρήσετε ακόμα ότι, ότι αλλαγές και να κάνουμε στις παραμέτρους μ και σ</t>
  </si>
  <si>
    <t xml:space="preserve">της αρχικής κατανομής, η τυποποιημένη κατανομή δεν μεταβάλλεται.</t>
  </si>
  <si>
    <t xml:space="preserve">Συχνότερα, μας ενδιαφέρει να έχουμε απάντηση στά εξής ερώτηματα: Τι ποσοστό αναμένουμε ανάμεσα στους δρομείς με χρόνο πάνω από 24 sec; </t>
  </si>
  <si>
    <t xml:space="preserve">Με χρόνο κάτω από 21 sec; Με χρόνο ανάμεσα 20 και 23 sec; </t>
  </si>
  <si>
    <t xml:space="preserve">Για τιμή της τυχαίας μεταβλητής Χ=24, θα έχουμε z = (Χ-μ)/σ = (24-22)/1 = 2.</t>
  </si>
  <si>
    <r>
      <rPr>
        <sz val="10"/>
        <rFont val="Arial"/>
        <family val="0"/>
      </rPr>
      <t xml:space="preserve">Η απάντηση στο ερώτημα μας λοιπόν είναι: </t>
    </r>
    <r>
      <rPr>
        <u val="single"/>
        <sz val="10"/>
        <rFont val="Arial"/>
        <family val="2"/>
        <charset val="161"/>
      </rPr>
      <t xml:space="preserve">το ποσοστό του εμβαδού που βρίσκεται δεξιά από την τιμή z =2 στην τυποποιημένη κ.κ.</t>
    </r>
  </si>
  <si>
    <t xml:space="preserve">Αν διαθέταμε πίνακα κ.κ. με αθροιστικά εμβαδά θα διαβάζαμε για z = 2 την τιμή 0,9772 (δηλ. από την αρχή και μέχρι και το σημείο 2 το εμβαδό της καμπύλης είναι 0,9772)</t>
  </si>
  <si>
    <t xml:space="preserve">Οπότε 1-0,9772 = 0,0228 ή 2,28% (γιατί το εμβαδό κάτω από την καμπύλη είναι 1).</t>
  </si>
  <si>
    <r>
      <rPr>
        <sz val="10"/>
        <color rgb="FFFF0000"/>
        <rFont val="Arial"/>
        <family val="2"/>
        <charset val="161"/>
      </rPr>
      <t xml:space="preserve">Την τιμή αυτή μπορούμε να πάρουμε και με τη συνάρτηση </t>
    </r>
    <r>
      <rPr>
        <b val="true"/>
        <sz val="10"/>
        <color rgb="FFFF0000"/>
        <rFont val="Arial"/>
        <family val="2"/>
        <charset val="161"/>
      </rPr>
      <t xml:space="preserve">NORMDIST (X,μ,σ,TRUE)</t>
    </r>
    <r>
      <rPr>
        <sz val="10"/>
        <color rgb="FFFF0000"/>
        <rFont val="Arial"/>
        <family val="2"/>
        <charset val="161"/>
      </rPr>
      <t xml:space="preserve"> που χρησιμοποιήσαμε και προτύτερα.</t>
    </r>
  </si>
  <si>
    <r>
      <rPr>
        <sz val="10"/>
        <color rgb="FFFF0000"/>
        <rFont val="Arial"/>
        <family val="2"/>
        <charset val="161"/>
      </rPr>
      <t xml:space="preserve">Με αυτή τη σύνταξη η συνάρτηση δίνει την πιθανότητα η τυχαία μεταβλητή να είναι μικρότερη από Χ. Με </t>
    </r>
    <r>
      <rPr>
        <b val="true"/>
        <sz val="10"/>
        <color rgb="FFFF0000"/>
        <rFont val="Arial"/>
        <family val="2"/>
        <charset val="161"/>
      </rPr>
      <t xml:space="preserve">NORMDIST (z,0,1,TRUE) </t>
    </r>
    <r>
      <rPr>
        <sz val="10"/>
        <color rgb="FFFF0000"/>
        <rFont val="Arial"/>
        <family val="2"/>
        <charset val="161"/>
      </rPr>
      <t xml:space="preserve">χρησιμοποιούμε την τυποποιημένη κ.κ.</t>
    </r>
  </si>
  <si>
    <t xml:space="preserve">Για το δεύτερο ερώτημα θέλουμε το εμβαδό κάτω από το z = (21-22)/1 = -1. </t>
  </si>
  <si>
    <t xml:space="preserve">Για το τρίτο θέλουμε μια διαφορά εμβαδών, δηλ το εμβαδόν αριστερά του z = (23-22)/1 = 1 μείον το εμβαδόν αριστερά του z =(20-22)/1 = -2</t>
  </si>
  <si>
    <r>
      <rPr>
        <sz val="10"/>
        <rFont val="Arial"/>
        <family val="0"/>
      </rPr>
      <t xml:space="preserve">Παρακάτω δίνουμε τις απαντήσεις με μορφή πίνακα, χρησιμοποιώντας την συνάρτηση </t>
    </r>
    <r>
      <rPr>
        <b val="true"/>
        <sz val="10"/>
        <rFont val="Arial"/>
        <family val="2"/>
        <charset val="161"/>
      </rPr>
      <t xml:space="preserve">NORMSDIST(z), </t>
    </r>
    <r>
      <rPr>
        <sz val="10"/>
        <rFont val="Arial"/>
        <family val="2"/>
        <charset val="161"/>
      </rPr>
      <t xml:space="preserve">(επειδή η κατανομή είναι τυποποιημένη εννοείται μ=0 και σ=1.)</t>
    </r>
  </si>
  <si>
    <r>
      <rPr>
        <sz val="10"/>
        <rFont val="Arial"/>
        <family val="0"/>
      </rPr>
      <t xml:space="preserve">Ίδιο απότέλεσμα παίρνουμε και με την </t>
    </r>
    <r>
      <rPr>
        <b val="true"/>
        <sz val="10"/>
        <rFont val="Arial"/>
        <family val="2"/>
        <charset val="161"/>
      </rPr>
      <t xml:space="preserve">NORMDIST (Χ,μ,σ,TRUE)</t>
    </r>
  </si>
  <si>
    <t xml:space="preserve">Ποσοστό με χρόνο πάνω από 24 sec.</t>
  </si>
  <si>
    <t xml:space="preserve">Ποσοστό με χρόνο κάτω από 21 sec.</t>
  </si>
  <si>
    <t xml:space="preserve">Ποσοστό με χρόνο ανάμεσα σε 20 και 23 sec.</t>
  </si>
  <si>
    <t xml:space="preserve">Τέλος, ένα άλλο ερώτημα μπορεί να είναι: ποιός είναι ο χρόνος κάτω από τον οποίο βρίσκεται το 1/4 π.χ. των δρομέων;</t>
  </si>
  <si>
    <t xml:space="preserve">Εδώ προφανώς γυρεύουμε το αντίστροφο, θέλουμε την τετμημένη που αφήνει δεξιά της τα 3/4 του εμβαδού της καμπύλης, έχουμε δηλ. το ποσοστό (0,25 ή 25%), και ψάχνουμε το z.</t>
  </si>
  <si>
    <r>
      <rPr>
        <sz val="10"/>
        <color rgb="FFFF0000"/>
        <rFont val="Arial"/>
        <family val="2"/>
        <charset val="161"/>
      </rPr>
      <t xml:space="preserve">Χρησιμοποιούμε την συνάρτηση </t>
    </r>
    <r>
      <rPr>
        <b val="true"/>
        <sz val="10"/>
        <color rgb="FFFF0000"/>
        <rFont val="Arial"/>
        <family val="2"/>
        <charset val="161"/>
      </rPr>
      <t xml:space="preserve">NORMINV (ποσοστό,μέσος,τυπική απόκλιση)</t>
    </r>
    <r>
      <rPr>
        <sz val="10"/>
        <color rgb="FFFF0000"/>
        <rFont val="Arial"/>
        <family val="2"/>
        <charset val="161"/>
      </rPr>
      <t xml:space="preserve"> του Excell (αντίστροφη συνάρτηση πυκνότητας πιθανότητας) παρακάτω με δύο τρόπους: </t>
    </r>
  </si>
  <si>
    <t xml:space="preserve">Ανώτατος χρόνος του ταχύτερου 25%,                 z =</t>
  </si>
  <si>
    <t xml:space="preserve">,άρα Χ = z*σ+μ = - 0,6745*1+22 = 21,33 sec</t>
  </si>
  <si>
    <t xml:space="preserve">Ανώτατος χρόνος του ταχύτερου 25%,                 X =</t>
  </si>
  <si>
    <t xml:space="preserve">sec</t>
  </si>
  <si>
    <t xml:space="preserve">Προσαρμογή θεωρητικής κατανομής σε εμπειρική κατανομή</t>
  </si>
  <si>
    <r>
      <rPr>
        <sz val="10"/>
        <rFont val="Arial"/>
        <family val="0"/>
      </rPr>
      <t xml:space="preserve">Σπάνια διαθέτουμε για ένα μετρούμενο </t>
    </r>
    <r>
      <rPr>
        <b val="true"/>
        <sz val="10"/>
        <rFont val="Arial"/>
        <family val="2"/>
        <charset val="161"/>
      </rPr>
      <t xml:space="preserve">πληθυσμό</t>
    </r>
    <r>
      <rPr>
        <sz val="10"/>
        <rFont val="Arial"/>
        <family val="0"/>
      </rPr>
      <t xml:space="preserve"> στοιχεία που αφορούν στο σύνολο του. Συνήθως έχουμε ένα </t>
    </r>
    <r>
      <rPr>
        <b val="true"/>
        <sz val="10"/>
        <rFont val="Arial"/>
        <family val="2"/>
        <charset val="161"/>
      </rPr>
      <t xml:space="preserve">δείγμα</t>
    </r>
    <r>
      <rPr>
        <sz val="10"/>
        <rFont val="Arial"/>
        <family val="0"/>
      </rPr>
      <t xml:space="preserve"> του, από το οποίο προσπαθούμε να αντλήσουμε</t>
    </r>
  </si>
  <si>
    <t xml:space="preserve">συμπεράσματα για ολόκληρο τον πληθυσμό. Η πρώτη μας δουλειά είναι συνήθως να σχεδιάσουμε το ιστόγραμμα των (μετρημένων) συχνοτήτων.</t>
  </si>
  <si>
    <r>
      <rPr>
        <sz val="10"/>
        <rFont val="Arial"/>
        <family val="0"/>
      </rPr>
      <t xml:space="preserve">Γι'αυτό το λόγο, κατ'αρχήν ορίζουμε τις </t>
    </r>
    <r>
      <rPr>
        <b val="true"/>
        <sz val="10"/>
        <rFont val="Arial"/>
        <family val="2"/>
        <charset val="161"/>
      </rPr>
      <t xml:space="preserve">κλάσεις</t>
    </r>
    <r>
      <rPr>
        <sz val="10"/>
        <rFont val="Arial"/>
        <family val="0"/>
      </rPr>
      <t xml:space="preserve"> στις οποίες θα χωρίσουμε το δείγμα. Επίσης βρίσκουμε τον μέσο όρο </t>
    </r>
    <r>
      <rPr>
        <b val="true"/>
        <sz val="10"/>
        <rFont val="Arial"/>
        <family val="2"/>
        <charset val="161"/>
      </rPr>
      <t xml:space="preserve">m</t>
    </r>
    <r>
      <rPr>
        <sz val="10"/>
        <rFont val="Arial"/>
        <family val="0"/>
      </rPr>
      <t xml:space="preserve"> και την τυπική απόκλιση του δείγματος </t>
    </r>
    <r>
      <rPr>
        <b val="true"/>
        <sz val="10"/>
        <rFont val="Arial"/>
        <family val="2"/>
        <charset val="161"/>
      </rPr>
      <t xml:space="preserve">s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  <charset val="161"/>
      </rPr>
      <t xml:space="preserve">(Συνήθως όταν έχουμε όλο τον πληθυσμό αναφερόμαστε σε </t>
    </r>
    <r>
      <rPr>
        <b val="true"/>
        <i val="true"/>
        <sz val="10"/>
        <rFont val="Arial"/>
        <family val="2"/>
        <charset val="161"/>
      </rPr>
      <t xml:space="preserve">μ</t>
    </r>
    <r>
      <rPr>
        <i val="true"/>
        <sz val="10"/>
        <rFont val="Arial"/>
        <family val="2"/>
        <charset val="161"/>
      </rPr>
      <t xml:space="preserve"> και </t>
    </r>
    <r>
      <rPr>
        <b val="true"/>
        <i val="true"/>
        <sz val="10"/>
        <rFont val="Arial"/>
        <family val="2"/>
        <charset val="161"/>
      </rPr>
      <t xml:space="preserve">σ</t>
    </r>
    <r>
      <rPr>
        <i val="true"/>
        <sz val="10"/>
        <rFont val="Arial"/>
        <family val="2"/>
        <charset val="161"/>
      </rPr>
      <t xml:space="preserve">, ενώ άμα έχουμε δείγμα σημειώνουμε</t>
    </r>
    <r>
      <rPr>
        <b val="true"/>
        <i val="true"/>
        <sz val="10"/>
        <rFont val="Arial"/>
        <family val="2"/>
        <charset val="161"/>
      </rPr>
      <t xml:space="preserve"> m</t>
    </r>
    <r>
      <rPr>
        <i val="true"/>
        <sz val="10"/>
        <rFont val="Arial"/>
        <family val="2"/>
        <charset val="161"/>
      </rPr>
      <t xml:space="preserve"> και </t>
    </r>
    <r>
      <rPr>
        <b val="true"/>
        <i val="true"/>
        <sz val="10"/>
        <rFont val="Arial"/>
        <family val="2"/>
        <charset val="161"/>
      </rPr>
      <t xml:space="preserve">s</t>
    </r>
    <r>
      <rPr>
        <i val="true"/>
        <sz val="10"/>
        <rFont val="Arial"/>
        <family val="2"/>
        <charset val="161"/>
      </rPr>
      <t xml:space="preserve">).</t>
    </r>
  </si>
  <si>
    <t xml:space="preserve">Η διαδικασία θα γίνει περισσότερο κατανοητή αν αναφερθούμε στο λυμένο παράδειγμα. Αυτό αναφέρεται στις μετρήσεις ύψους βροχόπτωσης ενός βροχομετρικού σταθμού.</t>
  </si>
  <si>
    <r>
      <rPr>
        <sz val="10"/>
        <rFont val="Arial"/>
        <family val="0"/>
      </rPr>
      <t xml:space="preserve">Για τον σταθμό αυτό έχουμε μετρήσεις για </t>
    </r>
    <r>
      <rPr>
        <b val="true"/>
        <sz val="10"/>
        <rFont val="Arial"/>
        <family val="2"/>
        <charset val="161"/>
      </rPr>
      <t xml:space="preserve">n = 69</t>
    </r>
    <r>
      <rPr>
        <sz val="10"/>
        <rFont val="Arial"/>
        <family val="0"/>
      </rPr>
      <t xml:space="preserve"> χρόνια, από το 1910 έως το 1979. (παράδειγμα 11.4.3 από το APPLIED HYDROLOGY, των Chow, Maidment, Mays)</t>
    </r>
  </si>
  <si>
    <r>
      <rPr>
        <b val="true"/>
        <i val="true"/>
        <u val="single"/>
        <sz val="10"/>
        <rFont val="Arial"/>
        <family val="2"/>
        <charset val="161"/>
      </rPr>
      <t xml:space="preserve">1ο βήμα</t>
    </r>
    <r>
      <rPr>
        <sz val="10"/>
        <rFont val="Arial"/>
        <family val="0"/>
      </rPr>
      <t xml:space="preserve">: Είναι να βρούμε τα λεγόμενα </t>
    </r>
    <r>
      <rPr>
        <i val="true"/>
        <u val="single"/>
        <sz val="10"/>
        <rFont val="Arial"/>
        <family val="2"/>
        <charset val="161"/>
      </rPr>
      <t xml:space="preserve">περιγραφικά στατιστικά</t>
    </r>
    <r>
      <rPr>
        <sz val="10"/>
        <rFont val="Arial"/>
        <family val="0"/>
      </rPr>
      <t xml:space="preserve"> του δείγματος, δηλαδή μέση τιμή και τυπική απόκλιση, μικρότερη και μεγαλύτερη τιμή και άρα και εύρος.</t>
    </r>
  </si>
  <si>
    <t xml:space="preserve">Αυτά και άλλα περιγραφικά στοιχεία μπορούμε να πάρουμε γρήγορα και με το DESCRIPTIVE STATISTICS εργαλείο του Excell που βρίσκεται στα tools στο DATA ANALYSIS.</t>
  </si>
  <si>
    <r>
      <rPr>
        <sz val="10"/>
        <rFont val="Arial"/>
        <family val="0"/>
      </rPr>
      <t xml:space="preserve">Βρίσκουμε λοιπόν </t>
    </r>
    <r>
      <rPr>
        <b val="true"/>
        <sz val="10"/>
        <rFont val="Arial"/>
        <family val="2"/>
        <charset val="161"/>
      </rPr>
      <t xml:space="preserve">m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161"/>
      </rPr>
      <t xml:space="preserve">s</t>
    </r>
    <r>
      <rPr>
        <sz val="10"/>
        <rFont val="Arial"/>
        <family val="0"/>
      </rPr>
      <t xml:space="preserve">, και εύρος από 427 mm έως 1567 mm δηλαδή ένα εύρος 1140 χιλιοστών βροχής.</t>
    </r>
  </si>
  <si>
    <t xml:space="preserve">Μπορούμε λοιπόν να θεωρήσουμε την πρώτη κλάση σαν κάτω από 500, μετά ανά 100, και τέλος, την τελευταία κλάση σαν πάνω από 1500 mm.</t>
  </si>
  <si>
    <r>
      <rPr>
        <sz val="10"/>
        <rFont val="Arial"/>
        <family val="0"/>
      </rPr>
      <t xml:space="preserve">Θα έχουμε λοιπόν </t>
    </r>
    <r>
      <rPr>
        <b val="true"/>
        <sz val="10"/>
        <rFont val="Arial"/>
        <family val="2"/>
        <charset val="161"/>
      </rPr>
      <t xml:space="preserve">M=12</t>
    </r>
    <r>
      <rPr>
        <sz val="10"/>
        <rFont val="Arial"/>
        <family val="0"/>
      </rPr>
      <t xml:space="preserve"> κλάσεις που σημειώνονται και στον πίνακα.Το 500 στην πρώτη κλάση σημαίνει κάτω από 500, στην δεύτερη από 500-600, κοκ μέχρι την τελευταία.</t>
    </r>
  </si>
  <si>
    <r>
      <rPr>
        <sz val="10"/>
        <rFont val="Arial"/>
        <family val="0"/>
      </rPr>
      <t xml:space="preserve">Άρα στην πρώτη στήλη του πίνακα, σημειώνονται </t>
    </r>
    <r>
      <rPr>
        <i val="true"/>
        <sz val="10"/>
        <rFont val="Arial"/>
        <family val="2"/>
        <charset val="161"/>
      </rPr>
      <t xml:space="preserve">τα άνω όρια της κάθε κλάσης</t>
    </r>
    <r>
      <rPr>
        <sz val="10"/>
        <rFont val="Arial"/>
        <family val="0"/>
      </rPr>
      <t xml:space="preserve">.</t>
    </r>
  </si>
  <si>
    <r>
      <rPr>
        <b val="true"/>
        <i val="true"/>
        <u val="single"/>
        <sz val="10"/>
        <rFont val="Arial"/>
        <family val="2"/>
        <charset val="161"/>
      </rPr>
      <t xml:space="preserve">2ο βήμα</t>
    </r>
    <r>
      <rPr>
        <sz val="10"/>
        <rFont val="Arial"/>
        <family val="0"/>
      </rPr>
      <t xml:space="preserve">: Είναι να δούμε πόσες από τις μετρήσεις μας πέφτουν μέσα σε κάθε κλάση, δηλαδή να κάνουμε το ιστόγραμμα των συχνοτήτων.</t>
    </r>
  </si>
  <si>
    <r>
      <rPr>
        <sz val="10"/>
        <color rgb="FFFF0000"/>
        <rFont val="Arial"/>
        <family val="2"/>
        <charset val="161"/>
      </rPr>
      <t xml:space="preserve">Αυτό μπορούμε να το πάρουμε γρήγορα και με το </t>
    </r>
    <r>
      <rPr>
        <b val="true"/>
        <sz val="10"/>
        <color rgb="FFFF0000"/>
        <rFont val="Arial"/>
        <family val="2"/>
        <charset val="161"/>
      </rPr>
      <t xml:space="preserve">HISTOGRAM</t>
    </r>
    <r>
      <rPr>
        <sz val="10"/>
        <color rgb="FFFF0000"/>
        <rFont val="Arial"/>
        <family val="2"/>
        <charset val="161"/>
      </rPr>
      <t xml:space="preserve"> εργαλείο του Excell που βρίσκεται στα tools στο DATA ANALYSIS.</t>
    </r>
  </si>
  <si>
    <t xml:space="preserve">Μετράμε λοιπόν τις συχνότητες για κάθε κλάση (στήλη 2 του πίνακα), και τις αθροίζουμε για να επιβεβαιωθούμε ότι έχουμε 69 περιπτώσεις.</t>
  </si>
  <si>
    <t xml:space="preserve">Bin</t>
  </si>
  <si>
    <t xml:space="preserve">Frequency</t>
  </si>
  <si>
    <t xml:space="preserve">Cumulative %</t>
  </si>
  <si>
    <t xml:space="preserve">More</t>
  </si>
  <si>
    <t xml:space="preserve">Το ιστόγραμμα συχνοτήτων του δείγματος που δίνεται από το HISTOGRAM. Το 500 σημαίνει τιμές κάτω από 500 (1) , το 600 σημαίνει τιμές από 500 έως 600 ( 2), κ.ο.κ.</t>
  </si>
  <si>
    <t xml:space="preserve">Δίνεται επίσης και η αθροιστική πιθανότητα στα δεξιά. Π.χ έχουμε περίπου 20% πιθανότητες να πάρουμε βροχή έως 800 mm, και 80% πιθανότητα για βροχή μέχρι 1200 mm, κλπ.</t>
  </si>
  <si>
    <t xml:space="preserve">Το bin (δοχείο) είναι η αγγλική ορολογία για την κλάση ή τάξη.</t>
  </si>
  <si>
    <r>
      <rPr>
        <b val="true"/>
        <i val="true"/>
        <u val="single"/>
        <sz val="10"/>
        <rFont val="Arial"/>
        <family val="2"/>
        <charset val="161"/>
      </rPr>
      <t xml:space="preserve">3ο βήμα</t>
    </r>
    <r>
      <rPr>
        <sz val="10"/>
        <rFont val="Arial"/>
        <family val="0"/>
      </rPr>
      <t xml:space="preserve">: Στην στήλη 3 μπαίνει η </t>
    </r>
    <r>
      <rPr>
        <i val="true"/>
        <u val="single"/>
        <sz val="10"/>
        <rFont val="Arial"/>
        <family val="2"/>
        <charset val="161"/>
      </rPr>
      <t xml:space="preserve">σχετική συχνότητα</t>
    </r>
    <r>
      <rPr>
        <sz val="10"/>
        <rFont val="Arial"/>
        <family val="0"/>
      </rPr>
      <t xml:space="preserve"> της κάθε κλάσης </t>
    </r>
    <r>
      <rPr>
        <b val="true"/>
        <sz val="10"/>
        <rFont val="Arial"/>
        <family val="2"/>
        <charset val="161"/>
      </rPr>
      <t xml:space="preserve">f</t>
    </r>
    <r>
      <rPr>
        <b val="true"/>
        <vertAlign val="subscript"/>
        <sz val="10"/>
        <rFont val="Arial"/>
        <family val="2"/>
        <charset val="161"/>
      </rPr>
      <t xml:space="preserve">s</t>
    </r>
    <r>
      <rPr>
        <b val="true"/>
        <sz val="10"/>
        <rFont val="Arial"/>
        <family val="2"/>
        <charset val="161"/>
      </rPr>
      <t xml:space="preserve">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  <r>
      <rPr>
        <sz val="10"/>
        <rFont val="Arial"/>
        <family val="0"/>
      </rPr>
      <t xml:space="preserve">. Έτσι για την κλάση 800 (από 700 εως 800 χιλ.) είναι fs(xi) = 7/69 = 0,1014</t>
    </r>
  </si>
  <si>
    <t xml:space="preserve">Τις αθροίζουμε για να δούμε αν πράγματι δίνουν 1.</t>
  </si>
  <si>
    <r>
      <rPr>
        <b val="true"/>
        <i val="true"/>
        <u val="single"/>
        <sz val="10"/>
        <rFont val="Arial"/>
        <family val="2"/>
        <charset val="161"/>
      </rPr>
      <t xml:space="preserve">4ο βήμα</t>
    </r>
    <r>
      <rPr>
        <sz val="10"/>
        <rFont val="Arial"/>
        <family val="0"/>
      </rPr>
      <t xml:space="preserve">: Στην στήλη 4 μπαίνει η </t>
    </r>
    <r>
      <rPr>
        <i val="true"/>
        <u val="single"/>
        <sz val="10"/>
        <rFont val="Arial"/>
        <family val="2"/>
        <charset val="161"/>
      </rPr>
      <t xml:space="preserve">αθροιστική συχνότητα</t>
    </r>
    <r>
      <rPr>
        <sz val="10"/>
        <rFont val="Arial"/>
        <family val="0"/>
      </rPr>
      <t xml:space="preserve"> της κάθε κλάσης </t>
    </r>
    <r>
      <rPr>
        <b val="true"/>
        <sz val="10"/>
        <rFont val="Arial"/>
        <family val="2"/>
        <charset val="161"/>
      </rPr>
      <t xml:space="preserve">F</t>
    </r>
    <r>
      <rPr>
        <b val="true"/>
        <vertAlign val="subscript"/>
        <sz val="10"/>
        <rFont val="Arial"/>
        <family val="2"/>
        <charset val="161"/>
      </rPr>
      <t xml:space="preserve">s</t>
    </r>
    <r>
      <rPr>
        <b val="true"/>
        <sz val="10"/>
        <rFont val="Arial"/>
        <family val="2"/>
        <charset val="161"/>
      </rPr>
      <t xml:space="preserve">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  <r>
      <rPr>
        <sz val="10"/>
        <rFont val="Arial"/>
        <family val="0"/>
      </rPr>
      <t xml:space="preserve">. Εδώ απλά προσθέτουμε το κάθε fs(xi) της κλάσης στο άθροισμα των προηγουμένων.</t>
    </r>
  </si>
  <si>
    <t xml:space="preserve">Το τελευταίο πρέπει να ισούται με 1, επιβεβαιώνοντας ότι έχουμε 100% πιθανότητες να πάρουμε βροχόπτωση μέχρι 1600 χιλ.</t>
  </si>
  <si>
    <r>
      <rPr>
        <b val="true"/>
        <i val="true"/>
        <u val="single"/>
        <sz val="10"/>
        <rFont val="Arial"/>
        <family val="2"/>
        <charset val="161"/>
      </rPr>
      <t xml:space="preserve">5ο βήμα</t>
    </r>
    <r>
      <rPr>
        <i val="true"/>
        <sz val="10"/>
        <rFont val="Arial"/>
        <family val="2"/>
        <charset val="161"/>
      </rPr>
      <t xml:space="preserve">:</t>
    </r>
    <r>
      <rPr>
        <sz val="10"/>
        <rFont val="Arial"/>
        <family val="2"/>
        <charset val="161"/>
      </rPr>
      <t xml:space="preserve">Από τη στήλη 5 ξεκινάμε να βρούμε τα αντίστοιχα νούμερα για την κανονική κατανομή. Έτσι σε αυτή βάζουμε το </t>
    </r>
    <r>
      <rPr>
        <b val="true"/>
        <sz val="10"/>
        <rFont val="Arial"/>
        <family val="2"/>
        <charset val="161"/>
      </rPr>
      <t xml:space="preserve">z</t>
    </r>
    <r>
      <rPr>
        <sz val="10"/>
        <rFont val="Arial"/>
        <family val="2"/>
        <charset val="161"/>
      </rPr>
      <t xml:space="preserve"> =(Χ-μ)/σ όπου Χ το πάνω όριο της κλάσης.</t>
    </r>
  </si>
  <si>
    <t xml:space="preserve">Π.χ για την τρίτη γραμμή z =(700-1010)/233 = -1,330</t>
  </si>
  <si>
    <r>
      <rPr>
        <b val="true"/>
        <i val="true"/>
        <u val="single"/>
        <sz val="10"/>
        <rFont val="Arial"/>
        <family val="2"/>
        <charset val="161"/>
      </rPr>
      <t xml:space="preserve">6ο βήμα</t>
    </r>
    <r>
      <rPr>
        <sz val="10"/>
        <rFont val="Arial"/>
        <family val="0"/>
      </rPr>
      <t xml:space="preserve">: Στην 6η στήλη βάζουμε κατ'ευθείαν την αθροιστική πιθανότητα της κανονικής (τυποποιημένης) κατανομής </t>
    </r>
    <r>
      <rPr>
        <b val="true"/>
        <sz val="10"/>
        <rFont val="Arial"/>
        <family val="2"/>
        <charset val="161"/>
      </rPr>
      <t xml:space="preserve">F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  <r>
      <rPr>
        <sz val="10"/>
        <rFont val="Arial"/>
        <family val="0"/>
      </rPr>
      <t xml:space="preserve"> από πίνακες με είσοδο το z, ή με τις συναρτήσεις </t>
    </r>
  </si>
  <si>
    <t xml:space="preserve">του Excell που γνωρίσαμε πιό πάνω. Αν το τελευταίο νούμερο δεν είναι 1 (π.χ με το 1600 βγαίνει 0,994), μεγαλώνουμε την κλάση ανάλογα.</t>
  </si>
  <si>
    <r>
      <rPr>
        <b val="true"/>
        <i val="true"/>
        <u val="single"/>
        <sz val="10"/>
        <rFont val="Arial"/>
        <family val="2"/>
        <charset val="161"/>
      </rPr>
      <t xml:space="preserve">7ο βήμα</t>
    </r>
    <r>
      <rPr>
        <sz val="10"/>
        <rFont val="Arial"/>
        <family val="0"/>
      </rPr>
      <t xml:space="preserve">: Στην 7η στήλη βάζουμε την σχετική πιθανότητα της κανονικής κατανομής </t>
    </r>
    <r>
      <rPr>
        <b val="true"/>
        <sz val="10"/>
        <rFont val="Arial"/>
        <family val="2"/>
        <charset val="161"/>
      </rPr>
      <t xml:space="preserve">p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  <r>
      <rPr>
        <sz val="10"/>
        <rFont val="Arial"/>
        <family val="0"/>
      </rPr>
      <t xml:space="preserve"> αφαιρώντας από το </t>
    </r>
    <r>
      <rPr>
        <b val="true"/>
        <sz val="10"/>
        <rFont val="Arial"/>
        <family val="2"/>
        <charset val="161"/>
      </rPr>
      <t xml:space="preserve">F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</t>
    </r>
    <r>
      <rPr>
        <sz val="10"/>
        <rFont val="Arial"/>
        <family val="0"/>
      </rPr>
      <t xml:space="preserve"> (στήλη 6) της γραμμής που είμαστε, </t>
    </r>
  </si>
  <si>
    <t xml:space="preserve">αυτό της προηγούμενης γραμμής. Το άθροισμα και αυτών θα πρέπει να ισούται με τη μονάδα.</t>
  </si>
  <si>
    <r>
      <rPr>
        <b val="true"/>
        <i val="true"/>
        <u val="single"/>
        <sz val="10"/>
        <rFont val="Arial"/>
        <family val="2"/>
        <charset val="161"/>
      </rPr>
      <t xml:space="preserve">8ο βήμα</t>
    </r>
    <r>
      <rPr>
        <sz val="10"/>
        <rFont val="Arial"/>
        <family val="0"/>
      </rPr>
      <t xml:space="preserve">: Τέλος, η 8η στήλη δίνεται από τον τύπο</t>
    </r>
    <r>
      <rPr>
        <b val="true"/>
        <sz val="10"/>
        <rFont val="Arial"/>
        <family val="2"/>
        <charset val="161"/>
      </rPr>
      <t xml:space="preserve"> χ</t>
    </r>
    <r>
      <rPr>
        <b val="true"/>
        <vertAlign val="subscript"/>
        <sz val="10"/>
        <rFont val="Arial"/>
        <family val="2"/>
        <charset val="161"/>
      </rPr>
      <t xml:space="preserve">c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  <charset val="161"/>
      </rPr>
      <t xml:space="preserve">n*[f</t>
    </r>
    <r>
      <rPr>
        <b val="true"/>
        <vertAlign val="subscript"/>
        <sz val="10"/>
        <rFont val="Arial"/>
        <family val="2"/>
        <charset val="161"/>
      </rPr>
      <t xml:space="preserve">s</t>
    </r>
    <r>
      <rPr>
        <b val="true"/>
        <sz val="10"/>
        <rFont val="Arial"/>
        <family val="2"/>
        <charset val="161"/>
      </rPr>
      <t xml:space="preserve">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 - p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]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/p(x</t>
    </r>
    <r>
      <rPr>
        <b val="true"/>
        <vertAlign val="subscript"/>
        <sz val="10"/>
        <rFont val="Arial"/>
        <family val="2"/>
        <charset val="161"/>
      </rPr>
      <t xml:space="preserve">i</t>
    </r>
    <r>
      <rPr>
        <b val="true"/>
        <sz val="10"/>
        <rFont val="Arial"/>
        <family val="2"/>
        <charset val="161"/>
      </rPr>
      <t xml:space="preserve">). </t>
    </r>
    <r>
      <rPr>
        <sz val="10"/>
        <rFont val="Arial"/>
        <family val="2"/>
        <charset val="161"/>
      </rPr>
      <t xml:space="preserve">Δηλαδή για την τέταρτη κλάση έχουμε  </t>
    </r>
    <r>
      <rPr>
        <b val="true"/>
        <sz val="10"/>
        <rFont val="Arial"/>
        <family val="2"/>
        <charset val="161"/>
      </rPr>
      <t xml:space="preserve">χ</t>
    </r>
    <r>
      <rPr>
        <b val="true"/>
        <vertAlign val="subscript"/>
        <sz val="10"/>
        <rFont val="Arial"/>
        <family val="2"/>
        <charset val="161"/>
      </rPr>
      <t xml:space="preserve">c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= 69*[0,101-0,092]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/0,092 = 0,066</t>
    </r>
  </si>
  <si>
    <r>
      <rPr>
        <b val="true"/>
        <u val="single"/>
        <sz val="12"/>
        <rFont val="Arial"/>
        <family val="2"/>
        <charset val="161"/>
      </rPr>
      <t xml:space="preserve"> τέστ χ</t>
    </r>
    <r>
      <rPr>
        <b val="true"/>
        <u val="single"/>
        <vertAlign val="superscript"/>
        <sz val="12"/>
        <rFont val="Arial"/>
        <family val="2"/>
        <charset val="161"/>
      </rPr>
      <t xml:space="preserve">2</t>
    </r>
  </si>
  <si>
    <r>
      <rPr>
        <b val="true"/>
        <i val="true"/>
        <u val="single"/>
        <sz val="10"/>
        <rFont val="Arial"/>
        <family val="2"/>
        <charset val="161"/>
      </rPr>
      <t xml:space="preserve">9ο βήμα</t>
    </r>
    <r>
      <rPr>
        <sz val="10"/>
        <rFont val="Arial"/>
        <family val="0"/>
      </rPr>
      <t xml:space="preserve">: Για να κάνουμε το </t>
    </r>
    <r>
      <rPr>
        <b val="true"/>
        <u val="single"/>
        <sz val="10"/>
        <rFont val="Arial"/>
        <family val="2"/>
        <charset val="161"/>
      </rPr>
      <t xml:space="preserve">τέστ χ</t>
    </r>
    <r>
      <rPr>
        <b val="true"/>
        <u val="single"/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</rPr>
      <t xml:space="preserve"> χρειαζόμαστε δύο ακόμα νούμερα: </t>
    </r>
  </si>
  <si>
    <r>
      <rPr>
        <b val="true"/>
        <sz val="10"/>
        <rFont val="Arial"/>
        <family val="2"/>
        <charset val="161"/>
      </rPr>
      <t xml:space="preserve">1.</t>
    </r>
    <r>
      <rPr>
        <sz val="10"/>
        <rFont val="Arial"/>
        <family val="2"/>
        <charset val="161"/>
      </rPr>
      <t xml:space="preserve"> τους </t>
    </r>
    <r>
      <rPr>
        <b val="true"/>
        <u val="single"/>
        <sz val="10"/>
        <rFont val="Arial"/>
        <family val="2"/>
        <charset val="161"/>
      </rPr>
      <t xml:space="preserve">βαθμούς ελευθερίας ν</t>
    </r>
    <r>
      <rPr>
        <sz val="10"/>
        <rFont val="Arial"/>
        <family val="2"/>
        <charset val="161"/>
      </rPr>
      <t xml:space="preserve"> της συνάρτησης </t>
    </r>
    <r>
      <rPr>
        <b val="true"/>
        <sz val="10"/>
        <rFont val="Arial"/>
        <family val="2"/>
        <charset val="161"/>
      </rPr>
      <t xml:space="preserve">χ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, </t>
    </r>
    <r>
      <rPr>
        <b val="true"/>
        <sz val="10"/>
        <rFont val="Arial"/>
        <family val="2"/>
        <charset val="161"/>
      </rPr>
      <t xml:space="preserve">ν = Μ - p -1</t>
    </r>
    <r>
      <rPr>
        <sz val="10"/>
        <rFont val="Arial"/>
        <family val="2"/>
        <charset val="161"/>
      </rPr>
      <t xml:space="preserve">, όπου</t>
    </r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0"/>
      </rPr>
      <t xml:space="preserve"> ο αριθμός των κλάσεων (εδώ Μ = 12) και </t>
    </r>
    <r>
      <rPr>
        <b val="true"/>
        <sz val="10"/>
        <rFont val="Arial"/>
        <family val="2"/>
        <charset val="161"/>
      </rPr>
      <t xml:space="preserve">p</t>
    </r>
    <r>
      <rPr>
        <sz val="10"/>
        <rFont val="Arial"/>
        <family val="0"/>
      </rPr>
      <t xml:space="preserve"> ο αριθμός των παραμέτρων της κατανομής (p = 2 για την κανονική), άρα </t>
    </r>
    <r>
      <rPr>
        <b val="true"/>
        <sz val="10"/>
        <rFont val="Arial"/>
        <family val="2"/>
        <charset val="161"/>
      </rPr>
      <t xml:space="preserve">ν</t>
    </r>
    <r>
      <rPr>
        <sz val="10"/>
        <rFont val="Arial"/>
        <family val="0"/>
      </rPr>
      <t xml:space="preserve"> = 12-2-1=9, και</t>
    </r>
  </si>
  <si>
    <r>
      <rPr>
        <b val="true"/>
        <sz val="10"/>
        <rFont val="Arial"/>
        <family val="2"/>
        <charset val="161"/>
      </rPr>
      <t xml:space="preserve">2.</t>
    </r>
    <r>
      <rPr>
        <sz val="10"/>
        <rFont val="Arial"/>
        <family val="0"/>
      </rPr>
      <t xml:space="preserve"> το </t>
    </r>
    <r>
      <rPr>
        <b val="true"/>
        <u val="single"/>
        <sz val="10"/>
        <rFont val="Arial"/>
        <family val="2"/>
        <charset val="161"/>
      </rPr>
      <t xml:space="preserve">επίπεδο εμπιστοσύνης που ορίζεται σαν 1-α</t>
    </r>
    <r>
      <rPr>
        <sz val="10"/>
        <rFont val="Arial"/>
        <family val="0"/>
      </rPr>
      <t xml:space="preserve">, όπου το </t>
    </r>
    <r>
      <rPr>
        <b val="true"/>
        <sz val="10"/>
        <rFont val="Arial"/>
        <family val="2"/>
        <charset val="161"/>
      </rPr>
      <t xml:space="preserve">α</t>
    </r>
    <r>
      <rPr>
        <sz val="10"/>
        <rFont val="Arial"/>
        <family val="0"/>
      </rPr>
      <t xml:space="preserve"> ορίζεται σαν </t>
    </r>
    <r>
      <rPr>
        <b val="true"/>
        <u val="single"/>
        <sz val="10"/>
        <rFont val="Arial"/>
        <family val="2"/>
        <charset val="161"/>
      </rPr>
      <t xml:space="preserve">επίπεδο σημαντικότητας</t>
    </r>
    <r>
      <rPr>
        <sz val="10"/>
        <rFont val="Arial"/>
        <family val="0"/>
      </rPr>
      <t xml:space="preserve">. Συνήθως σαν 1-α χρησιμοποιούμε το 0,01, το 0,05 ή το 0,1 </t>
    </r>
  </si>
  <si>
    <t xml:space="preserve">που αντιστοιχούν σε επίπεδα σημαντικότητας α, 99%, 95% και 90% αντίστοιχα.</t>
  </si>
  <si>
    <r>
      <rPr>
        <sz val="10"/>
        <rFont val="Arial"/>
        <family val="0"/>
      </rPr>
      <t xml:space="preserve">Στην συνέχεια, θα πρέπει να συγκρίνουμε το άθροισμα της στήλης 8, με την τιμή της συνάρτησης </t>
    </r>
    <r>
      <rPr>
        <b val="true"/>
        <sz val="10"/>
        <rFont val="Arial"/>
        <family val="2"/>
        <charset val="161"/>
      </rPr>
      <t xml:space="preserve">χ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0"/>
      </rPr>
      <t xml:space="preserve"> με παραμέτρους </t>
    </r>
    <r>
      <rPr>
        <b val="true"/>
        <sz val="10"/>
        <rFont val="Arial"/>
        <family val="2"/>
        <charset val="161"/>
      </rPr>
      <t xml:space="preserve">ν</t>
    </r>
    <r>
      <rPr>
        <sz val="10"/>
        <rFont val="Arial"/>
        <family val="0"/>
      </rPr>
      <t xml:space="preserve"> και </t>
    </r>
    <r>
      <rPr>
        <b val="true"/>
        <sz val="10"/>
        <rFont val="Arial"/>
        <family val="2"/>
        <charset val="161"/>
      </rPr>
      <t xml:space="preserve">1-α</t>
    </r>
    <r>
      <rPr>
        <sz val="10"/>
        <rFont val="Arial"/>
        <family val="0"/>
      </rPr>
      <t xml:space="preserve">, δηλ της </t>
    </r>
    <r>
      <rPr>
        <b val="true"/>
        <sz val="10"/>
        <rFont val="Arial"/>
        <family val="2"/>
        <charset val="161"/>
      </rPr>
      <t xml:space="preserve">χ</t>
    </r>
    <r>
      <rPr>
        <b val="true"/>
        <vertAlign val="subscript"/>
        <sz val="10"/>
        <rFont val="Arial"/>
        <family val="2"/>
        <charset val="161"/>
      </rPr>
      <t xml:space="preserve">ν,1-α</t>
    </r>
    <r>
      <rPr>
        <sz val="10"/>
        <rFont val="Arial"/>
        <family val="0"/>
      </rPr>
      <t xml:space="preserve"> .</t>
    </r>
  </si>
  <si>
    <r>
      <rPr>
        <sz val="10"/>
        <color rgb="FFFF0000"/>
        <rFont val="Arial"/>
        <family val="2"/>
        <charset val="161"/>
      </rPr>
      <t xml:space="preserve">Την τιμή αυτή την παίρνουμε από πίνακες, ή με την συνάρτηση του Excell, </t>
    </r>
    <r>
      <rPr>
        <b val="true"/>
        <sz val="10"/>
        <color rgb="FFFF0000"/>
        <rFont val="Arial"/>
        <family val="2"/>
        <charset val="161"/>
      </rPr>
      <t xml:space="preserve">CHIINV (1-α,ν).</t>
    </r>
  </si>
  <si>
    <r>
      <rPr>
        <sz val="10"/>
        <rFont val="Arial"/>
        <family val="0"/>
      </rPr>
      <t xml:space="preserve">Έτσι για 1-α = 0,05 και ν = 9, παίρνουμε </t>
    </r>
    <r>
      <rPr>
        <b val="true"/>
        <sz val="12"/>
        <rFont val="Arial"/>
        <family val="2"/>
        <charset val="161"/>
      </rPr>
      <t xml:space="preserve">χ</t>
    </r>
    <r>
      <rPr>
        <b val="true"/>
        <vertAlign val="subscript"/>
        <sz val="10"/>
        <rFont val="Arial"/>
        <family val="2"/>
        <charset val="161"/>
      </rPr>
      <t xml:space="preserve">0.05,9</t>
    </r>
    <r>
      <rPr>
        <b val="true"/>
        <sz val="10"/>
        <rFont val="Arial"/>
        <family val="2"/>
        <charset val="161"/>
      </rPr>
      <t xml:space="preserve"> = 16,92.</t>
    </r>
    <r>
      <rPr>
        <sz val="10"/>
        <rFont val="Arial"/>
        <family val="2"/>
        <charset val="161"/>
      </rPr>
      <t xml:space="preserve"> Αφού</t>
    </r>
    <r>
      <rPr>
        <b val="true"/>
        <sz val="10"/>
        <rFont val="Arial"/>
        <family val="2"/>
        <charset val="161"/>
      </rPr>
      <t xml:space="preserve"> Σχ</t>
    </r>
    <r>
      <rPr>
        <b val="true"/>
        <vertAlign val="subscript"/>
        <sz val="10"/>
        <rFont val="Arial"/>
        <family val="2"/>
        <charset val="161"/>
      </rPr>
      <t xml:space="preserve">c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 = 6,74 &lt; 16,92 </t>
    </r>
    <r>
      <rPr>
        <sz val="10"/>
        <rFont val="Arial"/>
        <family val="2"/>
        <charset val="161"/>
      </rPr>
      <t xml:space="preserve">συμπεραίνουμε ότι η κανονική κατανομή ταιριάζει καλά στα δεδομένα μας.</t>
    </r>
  </si>
  <si>
    <r>
      <rPr>
        <sz val="10"/>
        <rFont val="Arial"/>
        <family val="0"/>
      </rPr>
      <t xml:space="preserve">(Αν δεν ταίριαζε καλά, και οι θεωρητικές από τις πραγματικές συχνότητες ήταν πολύ διαφορετικές, τότε θα είχαμε μεγάλη τιμή για το </t>
    </r>
    <r>
      <rPr>
        <b val="true"/>
        <sz val="10"/>
        <rFont val="Arial"/>
        <family val="2"/>
        <charset val="161"/>
      </rPr>
      <t xml:space="preserve">Σχ</t>
    </r>
    <r>
      <rPr>
        <b val="true"/>
        <vertAlign val="subscript"/>
        <sz val="10"/>
        <rFont val="Arial"/>
        <family val="2"/>
        <charset val="161"/>
      </rPr>
      <t xml:space="preserve">c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,</t>
    </r>
    <r>
      <rPr>
        <b val="true"/>
        <vertAlign val="superscript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μεγαλύτερη από 16,92)</t>
    </r>
  </si>
  <si>
    <t xml:space="preserve">Άρα η υπόθεση ότι η κανονική κατανομή ταιριάζει καλά στα δεδομένα μας, γίνεται δεκτή με επίπεδο εμπιστοσύνης 95%.</t>
  </si>
  <si>
    <t xml:space="preserve">Το γεγονός ότι η συμφωνία αυτή είναι καλή μπορεί και εποπτικά να διαπιστωθεί με το διάγραμμα των αθροιστικών συχνοτήτων της κανονικής και της εμπειρικής κατανομής.</t>
  </si>
  <si>
    <t xml:space="preserve">που υπάρχει στο παράδειγμα.</t>
  </si>
  <si>
    <t xml:space="preserve">Σημείωση</t>
  </si>
  <si>
    <r>
      <rPr>
        <sz val="10"/>
        <rFont val="Arial"/>
        <family val="0"/>
      </rPr>
      <t xml:space="preserve">Η παραπάνω στατιστική συμπερασματολογία βασίζεται στο </t>
    </r>
    <r>
      <rPr>
        <b val="true"/>
        <u val="single"/>
        <sz val="10"/>
        <rFont val="Arial"/>
        <family val="2"/>
        <charset val="161"/>
      </rPr>
      <t xml:space="preserve">κεντρικό οριακό θεώρημα (central limit theorem)</t>
    </r>
    <r>
      <rPr>
        <sz val="10"/>
        <rFont val="Arial"/>
        <family val="0"/>
      </rPr>
      <t xml:space="preserve">.</t>
    </r>
  </si>
  <si>
    <t xml:space="preserve">Επίσης, κάποιοι συγγραφείς προτείνουν σε περίπτωση που οι συχνότητα σε μιά κλάση είναι μικρότερη από 5, να συνυπολογίζεται μαζί με διπλανή της ώστε το άθροισμα </t>
  </si>
  <si>
    <t xml:space="preserve">να είναι ίσο ή να ξεπερνά το 5. Αυτό σημαίνει στην περίπτωση του παραδείγματός μας, ότι οι κλάσεις 1,2 και 3 πρέπει να ληφθούν μαζί, καθώς και οι κλάσεις 10,11και 12.</t>
  </si>
  <si>
    <t xml:space="preserve">Το τέστ χ τετράγωνο χρησιμοποιείται και για έλεγχο προσαρμογής και άλλων θεωρητικών κατανομών εκτός της κανονικής, όπως πχ της κατανομής Poisson κά.</t>
  </si>
  <si>
    <t xml:space="preserve">Περίοδος Επαναφοράς Τ</t>
  </si>
  <si>
    <t xml:space="preserve">Έστω ότι ορίζουμε σαν ακραίο ενδεχόμενο την εμφάνιση μιάς τυχαίας μεταβλητής (τ.μ) Χ ,πχ της ετήσιας βροχόπτωσης στον βροχομετρικό σταθμό του παραδείγματός μας,</t>
  </si>
  <si>
    <r>
      <rPr>
        <sz val="10"/>
        <rFont val="Arial"/>
        <family val="0"/>
      </rPr>
      <t xml:space="preserve">ίσης ή μεγαλύτερης μιας τιμής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0"/>
      </rPr>
      <t xml:space="preserve">. Το διάστημα επαναφοράς τ είναι ο χρόνος ανάμεσα στις εμφανίσεις Χ </t>
    </r>
    <r>
      <rPr>
        <sz val="10"/>
        <rFont val="Arial"/>
        <family val="2"/>
        <charset val="161"/>
      </rPr>
      <t xml:space="preserve">≥</t>
    </r>
    <r>
      <rPr>
        <sz val="10"/>
        <rFont val="Arial"/>
        <family val="0"/>
      </rPr>
      <t xml:space="preserve">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Η </t>
    </r>
    <r>
      <rPr>
        <b val="true"/>
        <u val="single"/>
        <sz val="10"/>
        <rFont val="Arial"/>
        <family val="2"/>
        <charset val="161"/>
      </rPr>
      <t xml:space="preserve">περίοδος επαναφοράς Τ</t>
    </r>
    <r>
      <rPr>
        <sz val="10"/>
        <rFont val="Arial"/>
        <family val="0"/>
      </rPr>
      <t xml:space="preserve"> του γεγονότος Χ ≥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0"/>
      </rPr>
      <t xml:space="preserve">, είναι η </t>
    </r>
    <r>
      <rPr>
        <i val="true"/>
        <sz val="10"/>
        <rFont val="Arial"/>
        <family val="2"/>
        <charset val="161"/>
      </rPr>
      <t xml:space="preserve">αναμενόμενη τιμή</t>
    </r>
    <r>
      <rPr>
        <sz val="10"/>
        <rFont val="Arial"/>
        <family val="0"/>
      </rPr>
      <t xml:space="preserve"> του τ, της οποίας η μέση τιμή μετριέται για αρκετές φορές εμφάνισης.</t>
    </r>
  </si>
  <si>
    <r>
      <rPr>
        <sz val="10"/>
        <rFont val="Arial"/>
        <family val="0"/>
      </rPr>
      <t xml:space="preserve">Έτσι, η </t>
    </r>
    <r>
      <rPr>
        <b val="true"/>
        <sz val="10"/>
        <rFont val="Arial"/>
        <family val="2"/>
        <charset val="161"/>
      </rPr>
      <t xml:space="preserve">Τ</t>
    </r>
    <r>
      <rPr>
        <sz val="10"/>
        <rFont val="Arial"/>
        <family val="0"/>
      </rPr>
      <t xml:space="preserve"> ενός ακραίου ενδεχομένου δοσμένου εύρους, ορίζεται σαν το μέσο διάστημα επανεμφάνισης ανάμεσα σε γεγονότα ίσα ή μεγαλύτερα του δοθέντος ορίου.</t>
    </r>
  </si>
  <si>
    <t xml:space="preserve">Π.χ στον βροχομετρικό σταθμό του παραδείγματος είχαμε 14 φορές βροχή πάνω από 1200 mm στα 69 χρόνια, δηλ. Τ = 14/69 = 4,93 ή περίπου 5 χρόνια.</t>
  </si>
  <si>
    <r>
      <rPr>
        <sz val="10"/>
        <rFont val="Arial"/>
        <family val="0"/>
      </rPr>
      <t xml:space="preserve">Η πιθανότητα P = P( Χ ≥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0"/>
      </rPr>
      <t xml:space="preserve">) της εμφάνισης δηλαδή ακραίου ενδεχομένου σε κάθε μία παρατήρηση, είναι λοιπόν P = 1/T = 20% για την περίπτωση μας.</t>
    </r>
  </si>
  <si>
    <r>
      <rPr>
        <b val="true"/>
        <sz val="10"/>
        <rFont val="Arial"/>
        <family val="2"/>
        <charset val="161"/>
      </rPr>
      <t xml:space="preserve">Η πιθανότητα υπέρβασης P=P(Χ≥Χ</t>
    </r>
    <r>
      <rPr>
        <b val="true"/>
        <vertAlign val="subscript"/>
        <sz val="10"/>
        <rFont val="Arial"/>
        <family val="2"/>
        <charset val="161"/>
      </rPr>
      <t xml:space="preserve">τ</t>
    </r>
    <r>
      <rPr>
        <b val="true"/>
        <sz val="10"/>
        <rFont val="Arial"/>
        <family val="2"/>
        <charset val="161"/>
      </rPr>
      <t xml:space="preserve">) δηλαδή η πιθανότητα η τιμή της τυχ. μεταβλητής Χ να είναι ίση ή μεγαλύτερη μιας τιμής Χ</t>
    </r>
    <r>
      <rPr>
        <b val="true"/>
        <vertAlign val="subscript"/>
        <sz val="10"/>
        <rFont val="Arial"/>
        <family val="2"/>
        <charset val="161"/>
      </rPr>
      <t xml:space="preserve">τ</t>
    </r>
    <r>
      <rPr>
        <b val="true"/>
        <sz val="10"/>
        <rFont val="Arial"/>
        <family val="2"/>
        <charset val="161"/>
      </rPr>
      <t xml:space="preserve">, και η περ. επαναφοράς Τ,</t>
    </r>
  </si>
  <si>
    <r>
      <rPr>
        <b val="true"/>
        <sz val="10"/>
        <rFont val="Arial"/>
        <family val="2"/>
        <charset val="161"/>
      </rPr>
      <t xml:space="preserve">είναι αντίστροφοι αριθμοί, δηλαδη P = 1/T. </t>
    </r>
    <r>
      <rPr>
        <sz val="10"/>
        <rFont val="Arial"/>
        <family val="2"/>
        <charset val="161"/>
      </rPr>
      <t xml:space="preserve">Η πιθανότητα η τιμή της τυχαίας μεταβλητής Χ να είναι μικρότερη της τιμής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2"/>
        <charset val="161"/>
      </rPr>
      <t xml:space="preserve">, ας την ονομάσουμε P' (Χ&lt;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2"/>
        <charset val="161"/>
      </rPr>
      <t xml:space="preserve">), είναι προφανώς</t>
    </r>
  </si>
  <si>
    <r>
      <rPr>
        <sz val="10"/>
        <rFont val="Arial"/>
        <family val="2"/>
        <charset val="161"/>
      </rPr>
      <t xml:space="preserve">συμπληρωματική της P, </t>
    </r>
    <r>
      <rPr>
        <b val="true"/>
        <sz val="10"/>
        <rFont val="Arial"/>
        <family val="2"/>
        <charset val="161"/>
      </rPr>
      <t xml:space="preserve"> P(Χ ≥ Χ</t>
    </r>
    <r>
      <rPr>
        <b val="true"/>
        <vertAlign val="subscript"/>
        <sz val="10"/>
        <rFont val="Arial"/>
        <family val="2"/>
        <charset val="161"/>
      </rPr>
      <t xml:space="preserve">τ</t>
    </r>
    <r>
      <rPr>
        <b val="true"/>
        <sz val="10"/>
        <rFont val="Arial"/>
        <family val="2"/>
        <charset val="161"/>
      </rPr>
      <t xml:space="preserve">)+ P'(Χ &lt; Χ</t>
    </r>
    <r>
      <rPr>
        <b val="true"/>
        <vertAlign val="subscript"/>
        <sz val="10"/>
        <rFont val="Arial"/>
        <family val="2"/>
        <charset val="161"/>
      </rPr>
      <t xml:space="preserve">τ</t>
    </r>
    <r>
      <rPr>
        <b val="true"/>
        <sz val="10"/>
        <rFont val="Arial"/>
        <family val="2"/>
        <charset val="161"/>
      </rPr>
      <t xml:space="preserve">)  = 1</t>
    </r>
    <r>
      <rPr>
        <sz val="10"/>
        <rFont val="Arial"/>
        <family val="2"/>
        <charset val="161"/>
      </rPr>
      <t xml:space="preserve">, και είναι το εμβαδόν της κανονικής καμπύλης στα αριστερά της τιμής Χ</t>
    </r>
    <r>
      <rPr>
        <vertAlign val="subscript"/>
        <sz val="10"/>
        <rFont val="Arial"/>
        <family val="2"/>
        <charset val="161"/>
      </rPr>
      <t xml:space="preserve">τ</t>
    </r>
    <r>
      <rPr>
        <sz val="10"/>
        <rFont val="Arial"/>
        <family val="2"/>
        <charset val="161"/>
      </rPr>
      <t xml:space="preserve"> (αυτή τη τιμή παίρνουμε από την </t>
    </r>
    <r>
      <rPr>
        <b val="true"/>
        <sz val="10"/>
        <rFont val="Arial"/>
        <family val="2"/>
        <charset val="161"/>
      </rPr>
      <t xml:space="preserve">NORMDIST</t>
    </r>
  </si>
  <si>
    <t xml:space="preserve">και τους πίνακες).</t>
  </si>
  <si>
    <t xml:space="preserve">Μπορούμε και να θυμόμαστε το εξής παραστατικό: Η τιμή που έχει 10% πχ πιθανότητες να ξεπεραστεί είναι αυτή που έχει 90% πιθανότητες να συμβεί.</t>
  </si>
  <si>
    <t xml:space="preserve">Αν μας ζητείται η βροχόπτωση με περίοδο επαναφοράς Τ = 2 χρόνια, 20 χρόνια ή 200 χρόνια, τότε οι πιθανότητες υπέρβασης είναι P = 1/T = 0.50 , 0.05 , 0.005 αντίστοιχα,</t>
  </si>
  <si>
    <t xml:space="preserve">και οι πιθανότητες P' = 1-P = 0.5 , 0.95 , 0.995. Εφόσον το φαινόμενο ακολουθεί κανονική κατανομή όπως δεχτήκαμε, με μέσο μ=1010 και τυπική απόκλιση σ=233,</t>
  </si>
  <si>
    <t xml:space="preserve">χρησιμοποιούμε και πάλι την συνάρτηση NORMINV, αλλά για την πιθανότητα υπέρβασης P = 1-P' όπως είπαμε.</t>
  </si>
  <si>
    <t xml:space="preserve">μ</t>
  </si>
  <si>
    <t xml:space="preserve">σ</t>
  </si>
  <si>
    <t xml:space="preserve">Βροχόπτωση</t>
  </si>
  <si>
    <r>
      <rPr>
        <i val="true"/>
        <u val="single"/>
        <sz val="10"/>
        <rFont val="Arial"/>
        <family val="2"/>
        <charset val="161"/>
      </rPr>
      <t xml:space="preserve">Διακινδύνευση:</t>
    </r>
    <r>
      <rPr>
        <sz val="10"/>
        <rFont val="Arial"/>
        <family val="0"/>
      </rPr>
      <t xml:space="preserve">Η πιθανότητα ότι ένα ενδεχόμενο Τ-χρόνων θα συμβεί τουλάχιστον μιά φορά στα Ν χρόνια. Είναι P = P( Χ ≥ Χτ τουλάχιστον άπαξ στα Ν χρόνια) = 1-(1-1/Τ)</t>
    </r>
    <r>
      <rPr>
        <vertAlign val="superscript"/>
        <sz val="10"/>
        <rFont val="Arial"/>
        <family val="2"/>
        <charset val="161"/>
      </rPr>
      <t xml:space="preserve">Ν</t>
    </r>
  </si>
  <si>
    <r>
      <rPr>
        <sz val="10"/>
        <rFont val="Arial"/>
        <family val="0"/>
      </rPr>
      <t xml:space="preserve">Δηλαδή η πιθανότητα πχ ότι βροχή πάνω από 1200 mm θα συμβεί μια φορά τουλάχιστον στα 2 χρόνια είναι 1-(1-1/5)</t>
    </r>
    <r>
      <rPr>
        <vertAlign val="superscript"/>
        <sz val="10"/>
        <rFont val="Arial"/>
        <family val="2"/>
        <charset val="161"/>
      </rPr>
      <t xml:space="preserve">2 </t>
    </r>
    <r>
      <rPr>
        <sz val="10"/>
        <rFont val="Arial"/>
        <family val="2"/>
        <charset val="161"/>
      </rPr>
      <t xml:space="preserve">= 36%.</t>
    </r>
  </si>
  <si>
    <t xml:space="preserve">Βιβλιογραφία </t>
  </si>
  <si>
    <t xml:space="preserve">APPLIED GENERAL STATISTICS Croxton &amp; Cowden, PRENTICE-HALL</t>
  </si>
  <si>
    <t xml:space="preserve">APPLIED HYDROLOGY Chow, Maidment,Mays, McGROW HILL</t>
  </si>
  <si>
    <t xml:space="preserve">ΑΣΚΗΣΕΙΣ ΑΠΟ ΤΟ ΜΑΘΗΜΑ ΤΕΧΝΙΚΗΣ ΥΔΡΟΛΟΓΙΑΣ ΠΟΛΙΤΙΚΩΝ ΜΗΧ. ΕΜΠ</t>
  </si>
  <si>
    <t xml:space="preserve">ΣΤΑΤΙΣΤΙΚΗ Π.Κιόχος INTERBOOKS</t>
  </si>
  <si>
    <t xml:space="preserve">Βιβλιογραφία &amp; 'Εμπνευση</t>
  </si>
  <si>
    <t xml:space="preserve">ΤΕΧΝΙΚΕΣ ΑΝΑΛΥΣΗΣ ΔΕΔΟΜΕΝΩΝ &amp; ΛΗΨΗΣ ΑΠΟΦΑΣΕΩΝ Δ.Ασημακόπουλος, Γιώργος Αραμπατζής, ΠΑΠΑΣΩΤΗΡΙΟΥ</t>
  </si>
  <si>
    <t xml:space="preserve">VISUAL HYDROLOGY P.Mantz, IWA PUBLISHING</t>
  </si>
  <si>
    <t xml:space="preserve">Βροχό-πτωση </t>
  </si>
  <si>
    <t xml:space="preserve">1</t>
  </si>
  <si>
    <t xml:space="preserve">(mm)</t>
  </si>
  <si>
    <t xml:space="preserve">κλάσεις</t>
  </si>
  <si>
    <t xml:space="preserve">μ =</t>
  </si>
  <si>
    <t xml:space="preserve">σ =</t>
  </si>
  <si>
    <t xml:space="preserve">Σ =</t>
  </si>
  <si>
    <r>
      <rPr>
        <b val="true"/>
        <sz val="10"/>
        <rFont val="Arial"/>
        <family val="2"/>
        <charset val="161"/>
      </rPr>
      <t xml:space="preserve">Τιμή του χ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vertAlign val="subscript"/>
        <sz val="10"/>
        <rFont val="Arial"/>
        <family val="2"/>
        <charset val="161"/>
      </rPr>
      <t xml:space="preserve">v,1-α 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0.00%"/>
    <numFmt numFmtId="170" formatCode="General"/>
    <numFmt numFmtId="171" formatCode="#,##0"/>
    <numFmt numFmtId="172" formatCode="@"/>
    <numFmt numFmtId="173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i val="true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i val="true"/>
      <u val="singl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vertAlign val="superscript"/>
      <sz val="12"/>
      <name val="Arial"/>
      <family val="2"/>
      <charset val="161"/>
    </font>
    <font>
      <b val="true"/>
      <sz val="12"/>
      <name val="Arial"/>
      <family val="2"/>
      <charset val="161"/>
    </font>
    <font>
      <vertAlign val="subscript"/>
      <sz val="10"/>
      <name val="Arial"/>
      <family val="2"/>
      <charset val="161"/>
    </font>
    <font>
      <i val="true"/>
      <sz val="14"/>
      <color rgb="FFFF0000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67101750223"/>
          <c:y val="0.0637730018260992"/>
          <c:w val="0.941041234055177"/>
          <c:h val="0.9005478297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Ιδιότητες κανονικής κατανομής'!$B$12:$N$12</c:f>
              <c:strCache>
                <c:ptCount val="13"/>
                <c:pt idx="0">
                  <c:v>48.0</c:v>
                </c:pt>
                <c:pt idx="1">
                  <c:v>50.0</c:v>
                </c:pt>
                <c:pt idx="2">
                  <c:v>52.0</c:v>
                </c:pt>
                <c:pt idx="3">
                  <c:v>54.0</c:v>
                </c:pt>
                <c:pt idx="4">
                  <c:v>56.0</c:v>
                </c:pt>
                <c:pt idx="5">
                  <c:v>58.0</c:v>
                </c:pt>
                <c:pt idx="6">
                  <c:v>60.0</c:v>
                </c:pt>
                <c:pt idx="7">
                  <c:v>62.0</c:v>
                </c:pt>
                <c:pt idx="8">
                  <c:v>64.0</c:v>
                </c:pt>
                <c:pt idx="9">
                  <c:v>66.0</c:v>
                </c:pt>
                <c:pt idx="10">
                  <c:v>68.0</c:v>
                </c:pt>
                <c:pt idx="11">
                  <c:v>70.0</c:v>
                </c:pt>
                <c:pt idx="12">
                  <c:v>72.0</c:v>
                </c:pt>
              </c:strCache>
            </c:strRef>
          </c:cat>
          <c:val>
            <c:numRef>
              <c:f>'Ιδιότητες κανονικής κατανομής'!$B$13:$N$13</c:f>
              <c:numCache>
                <c:formatCode>General</c:formatCode>
                <c:ptCount val="13"/>
                <c:pt idx="0">
                  <c:v>0.0011079621029845</c:v>
                </c:pt>
                <c:pt idx="1">
                  <c:v>0.00438207512339214</c:v>
                </c:pt>
                <c:pt idx="2">
                  <c:v>0.013497741628297</c:v>
                </c:pt>
                <c:pt idx="3">
                  <c:v>0.0323793989164729</c:v>
                </c:pt>
                <c:pt idx="4">
                  <c:v>0.0604926811297858</c:v>
                </c:pt>
                <c:pt idx="5">
                  <c:v>0.0880163316910749</c:v>
                </c:pt>
                <c:pt idx="6">
                  <c:v>0.0997355701003582</c:v>
                </c:pt>
                <c:pt idx="7">
                  <c:v>0.0880163316910749</c:v>
                </c:pt>
                <c:pt idx="8">
                  <c:v>0.0604926811297858</c:v>
                </c:pt>
                <c:pt idx="9">
                  <c:v>0.0323793989164729</c:v>
                </c:pt>
                <c:pt idx="10">
                  <c:v>0.013497741628297</c:v>
                </c:pt>
                <c:pt idx="11">
                  <c:v>0.00438207512339214</c:v>
                </c:pt>
                <c:pt idx="12">
                  <c:v>0.001107962102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0673"/>
        <c:axId val="19944029"/>
      </c:lineChart>
      <c:catAx>
        <c:axId val="565006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029"/>
        <c:crossesAt val="0"/>
        <c:auto val="1"/>
        <c:lblAlgn val="ctr"/>
        <c:lblOffset val="100"/>
        <c:noMultiLvlLbl val="0"/>
      </c:catAx>
      <c:valAx>
        <c:axId val="19944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06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τυποποιημένη κανονική κατανομή</a:t>
            </a:r>
          </a:p>
        </c:rich>
      </c:tx>
      <c:layout>
        <c:manualLayout>
          <c:xMode val="edge"/>
          <c:yMode val="edge"/>
          <c:x val="0.279602797901574"/>
          <c:y val="0.0459822444798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5380964276792"/>
          <c:y val="0.171522877304803"/>
          <c:w val="0.950224831376468"/>
          <c:h val="0.71170043250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Ιδιότητες κανονικής κατανομής'!$B$49:$N$49</c:f>
              <c:strCach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strCache>
            </c:strRef>
          </c:cat>
          <c:val>
            <c:numRef>
              <c:f>'Ιδιότητες κανονικής κατανομής'!$B$50:$N$50</c:f>
              <c:numCache>
                <c:formatCode>General</c:formatCode>
                <c:ptCount val="13"/>
                <c:pt idx="0">
                  <c:v>0.00443184841193801</c:v>
                </c:pt>
                <c:pt idx="1">
                  <c:v>0.0175283004935685</c:v>
                </c:pt>
                <c:pt idx="2">
                  <c:v>0.0539909665131881</c:v>
                </c:pt>
                <c:pt idx="3">
                  <c:v>0.129517595665892</c:v>
                </c:pt>
                <c:pt idx="4">
                  <c:v>0.241970724519143</c:v>
                </c:pt>
                <c:pt idx="5">
                  <c:v>0.3520653267643</c:v>
                </c:pt>
                <c:pt idx="6">
                  <c:v>0.398942280401433</c:v>
                </c:pt>
                <c:pt idx="7">
                  <c:v>0.3520653267643</c:v>
                </c:pt>
                <c:pt idx="8">
                  <c:v>0.241970724519143</c:v>
                </c:pt>
                <c:pt idx="9">
                  <c:v>0.129517595665892</c:v>
                </c:pt>
                <c:pt idx="10">
                  <c:v>0.0539909665131881</c:v>
                </c:pt>
                <c:pt idx="11">
                  <c:v>0.0175283004935685</c:v>
                </c:pt>
                <c:pt idx="12">
                  <c:v>0.0044318484119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9042"/>
        <c:axId val="99636638"/>
      </c:lineChart>
      <c:catAx>
        <c:axId val="1339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z = (X-μ)/σ</a:t>
                </a:r>
              </a:p>
            </c:rich>
          </c:tx>
          <c:layout>
            <c:manualLayout>
              <c:xMode val="edge"/>
              <c:yMode val="edge"/>
              <c:x val="0.460029977516862"/>
              <c:y val="0.886865467789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6638"/>
        <c:crossesAt val="0"/>
        <c:auto val="1"/>
        <c:lblAlgn val="ctr"/>
        <c:lblOffset val="100"/>
        <c:noMultiLvlLbl val="0"/>
      </c:catAx>
      <c:valAx>
        <c:axId val="9963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40235017626322"/>
          <c:y val="0.0442751235584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641598119859"/>
          <c:y val="0.171334431630972"/>
          <c:w val="0.931609870740306"/>
          <c:h val="0.73877677100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Ιδιότητες κανονικής κατανομής'!$M$117:$M$128</c:f>
              <c:strCache>
                <c:ptCount val="12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More</c:v>
                </c:pt>
              </c:strCache>
            </c:strRef>
          </c:cat>
          <c:val>
            <c:numRef>
              <c:f>'Ιδιότητες κανονικής κατανομής'!$N$117:$N$12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13</c:v>
                </c:pt>
                <c:pt idx="5">
                  <c:v>7</c:v>
                </c:pt>
                <c:pt idx="6">
                  <c:v>9</c:v>
                </c:pt>
                <c:pt idx="7">
                  <c:v>13</c:v>
                </c:pt>
                <c:pt idx="8">
                  <c:v>8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73919133"/>
        <c:axId val="24533391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Ιδιότητες κανονικής κατανομής'!$M$117:$M$128</c:f>
              <c:strCache>
                <c:ptCount val="12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More</c:v>
                </c:pt>
              </c:strCache>
            </c:strRef>
          </c:cat>
          <c:val>
            <c:numRef>
              <c:f>'Ιδιότητες κανονικής κατανομής'!$O$117:$O$128</c:f>
              <c:numCache>
                <c:formatCode>General</c:formatCode>
                <c:ptCount val="12"/>
                <c:pt idx="0">
                  <c:v>0.0144927536231884</c:v>
                </c:pt>
                <c:pt idx="1">
                  <c:v>0.0434782608695652</c:v>
                </c:pt>
                <c:pt idx="2">
                  <c:v>0.0869565217391304</c:v>
                </c:pt>
                <c:pt idx="3">
                  <c:v>0.188405797101449</c:v>
                </c:pt>
                <c:pt idx="4">
                  <c:v>0.376811594202899</c:v>
                </c:pt>
                <c:pt idx="5">
                  <c:v>0.478260869565217</c:v>
                </c:pt>
                <c:pt idx="6">
                  <c:v>0.608695652173913</c:v>
                </c:pt>
                <c:pt idx="7">
                  <c:v>0.797101449275362</c:v>
                </c:pt>
                <c:pt idx="8">
                  <c:v>0.91304347826087</c:v>
                </c:pt>
                <c:pt idx="9">
                  <c:v>0.942028985507246</c:v>
                </c:pt>
                <c:pt idx="10">
                  <c:v>0.971014492753623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5597"/>
        <c:axId val="45642305"/>
      </c:lineChart>
      <c:catAx>
        <c:axId val="7391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7882491186839"/>
              <c:y val="0.913406095551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3391"/>
        <c:crossesAt val="0"/>
        <c:auto val="1"/>
        <c:lblAlgn val="ctr"/>
        <c:lblOffset val="100"/>
        <c:noMultiLvlLbl val="0"/>
      </c:catAx>
      <c:valAx>
        <c:axId val="2453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17978848413631"/>
              <c:y val="0.219728171334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9133"/>
        <c:crossesAt val="1"/>
        <c:crossBetween val="midCat"/>
      </c:valAx>
      <c:catAx>
        <c:axId val="97745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305"/>
        <c:auto val="1"/>
        <c:lblAlgn val="ctr"/>
        <c:lblOffset val="100"/>
        <c:noMultiLvlLbl val="0"/>
      </c:catAx>
      <c:valAx>
        <c:axId val="4564230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55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149317477598"/>
          <c:y val="0.0351172917544599"/>
          <c:w val="0.933590151578595"/>
          <c:h val="0.929063070655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Ιδιότητες κανονικής κατανομής'!$B$10:$N$10</c:f>
              <c:strCache>
                <c:ptCount val="13"/>
                <c:pt idx="0">
                  <c:v>51</c:v>
                </c:pt>
                <c:pt idx="1">
                  <c:v>52.5</c:v>
                </c:pt>
                <c:pt idx="2">
                  <c:v>54</c:v>
                </c:pt>
                <c:pt idx="3">
                  <c:v>55.5</c:v>
                </c:pt>
                <c:pt idx="4">
                  <c:v>57</c:v>
                </c:pt>
                <c:pt idx="5">
                  <c:v>58.5</c:v>
                </c:pt>
                <c:pt idx="6">
                  <c:v>60</c:v>
                </c:pt>
                <c:pt idx="7">
                  <c:v>61.5</c:v>
                </c:pt>
                <c:pt idx="8">
                  <c:v>63</c:v>
                </c:pt>
                <c:pt idx="9">
                  <c:v>64.5</c:v>
                </c:pt>
                <c:pt idx="10">
                  <c:v>66</c:v>
                </c:pt>
                <c:pt idx="11">
                  <c:v>67.5</c:v>
                </c:pt>
                <c:pt idx="12">
                  <c:v>69</c:v>
                </c:pt>
              </c:strCache>
            </c:strRef>
          </c:cat>
          <c:val>
            <c:numRef>
              <c:f>'Ιδιότητες κανονικής κατανομής'!$B$11:$N$11</c:f>
              <c:numCache>
                <c:formatCode>General</c:formatCode>
                <c:ptCount val="13"/>
                <c:pt idx="0">
                  <c:v>0.00793491295891685</c:v>
                </c:pt>
                <c:pt idx="1">
                  <c:v>0.017196568956673</c:v>
                </c:pt>
                <c:pt idx="2">
                  <c:v>0.0323793989164729</c:v>
                </c:pt>
                <c:pt idx="3">
                  <c:v>0.0529691614439249</c:v>
                </c:pt>
                <c:pt idx="4">
                  <c:v>0.0752843580387011</c:v>
                </c:pt>
                <c:pt idx="5">
                  <c:v>0.0929637734674422</c:v>
                </c:pt>
                <c:pt idx="6">
                  <c:v>0.0997355701003582</c:v>
                </c:pt>
                <c:pt idx="7">
                  <c:v>0.0929637734674422</c:v>
                </c:pt>
                <c:pt idx="8">
                  <c:v>0.0752843580387011</c:v>
                </c:pt>
                <c:pt idx="9">
                  <c:v>0.0529691614439249</c:v>
                </c:pt>
                <c:pt idx="10">
                  <c:v>0.0323793989164729</c:v>
                </c:pt>
                <c:pt idx="11">
                  <c:v>0.017196568956673</c:v>
                </c:pt>
                <c:pt idx="12">
                  <c:v>0.00793491295891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1679"/>
        <c:axId val="69858024"/>
      </c:lineChart>
      <c:catAx>
        <c:axId val="4963167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024"/>
        <c:crossesAt val="0"/>
        <c:auto val="1"/>
        <c:lblAlgn val="ctr"/>
        <c:lblOffset val="100"/>
        <c:noMultiLvlLbl val="0"/>
      </c:catAx>
      <c:valAx>
        <c:axId val="698580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Διάγραμμα αθροιστικών συχνοτήτων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64549105512961"/>
          <c:y val="0.149407421799106"/>
          <c:w val="0.649361080686382"/>
          <c:h val="0.765494462793861"/>
        </c:manualLayout>
      </c:layout>
      <c:lineChart>
        <c:grouping val="standard"/>
        <c:varyColors val="0"/>
        <c:ser>
          <c:idx val="0"/>
          <c:order val="0"/>
          <c:tx>
            <c:strRef>
              <c:f>"δεδομένα"</c:f>
              <c:strCache>
                <c:ptCount val="1"/>
                <c:pt idx="0">
                  <c:v>δεδομένα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ράδειγμα!$I$3:$I$14</c:f>
              <c:strCache>
                <c:ptCount val="12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1800</c:v>
                </c:pt>
              </c:strCache>
            </c:strRef>
          </c:cat>
          <c:val>
            <c:numRef>
              <c:f>Παράδειγμα!$L$3:$L$14</c:f>
              <c:numCache>
                <c:formatCode>General</c:formatCode>
                <c:ptCount val="12"/>
                <c:pt idx="0">
                  <c:v>0.0144927536231884</c:v>
                </c:pt>
                <c:pt idx="1">
                  <c:v>0.0434782608695652</c:v>
                </c:pt>
                <c:pt idx="2">
                  <c:v>0.0869565217391304</c:v>
                </c:pt>
                <c:pt idx="3">
                  <c:v>0.188405797101449</c:v>
                </c:pt>
                <c:pt idx="4">
                  <c:v>0.376811594202899</c:v>
                </c:pt>
                <c:pt idx="5">
                  <c:v>0.478260869565217</c:v>
                </c:pt>
                <c:pt idx="6">
                  <c:v>0.608695652173913</c:v>
                </c:pt>
                <c:pt idx="7">
                  <c:v>0.797101449275362</c:v>
                </c:pt>
                <c:pt idx="8">
                  <c:v>0.91304347826087</c:v>
                </c:pt>
                <c:pt idx="9">
                  <c:v>0.942028985507246</c:v>
                </c:pt>
                <c:pt idx="10">
                  <c:v>0.971014492753623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καν.κατανομή"</c:f>
              <c:strCache>
                <c:ptCount val="1"/>
                <c:pt idx="0">
                  <c:v>καν.κατανομ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ράδειγμα!$I$3:$I$14</c:f>
              <c:strCache>
                <c:ptCount val="12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1800</c:v>
                </c:pt>
              </c:strCache>
            </c:strRef>
          </c:cat>
          <c:val>
            <c:numRef>
              <c:f>Παράδειγμα!$N$3:$N$14</c:f>
              <c:numCache>
                <c:formatCode>General</c:formatCode>
                <c:ptCount val="12"/>
                <c:pt idx="0">
                  <c:v>0.0142274181227859</c:v>
                </c:pt>
                <c:pt idx="1">
                  <c:v>0.0390862838026148</c:v>
                </c:pt>
                <c:pt idx="2">
                  <c:v>0.0914596274306846</c:v>
                </c:pt>
                <c:pt idx="3">
                  <c:v>0.183461658012496</c:v>
                </c:pt>
                <c:pt idx="4">
                  <c:v>0.318219819855071</c:v>
                </c:pt>
                <c:pt idx="5">
                  <c:v>0.482805421545594</c:v>
                </c:pt>
                <c:pt idx="6">
                  <c:v>0.650420162153087</c:v>
                </c:pt>
                <c:pt idx="7">
                  <c:v>0.792756766461578</c:v>
                </c:pt>
                <c:pt idx="8">
                  <c:v>0.893543024240769</c:v>
                </c:pt>
                <c:pt idx="9">
                  <c:v>0.9530487320396</c:v>
                </c:pt>
                <c:pt idx="10">
                  <c:v>0.982342608727375</c:v>
                </c:pt>
                <c:pt idx="11">
                  <c:v>0.9996548927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0264"/>
        <c:axId val="59558247"/>
      </c:lineChart>
      <c:catAx>
        <c:axId val="41690264"/>
        <c:scaling>
          <c:orientation val="minMax"/>
        </c:scaling>
        <c:delete val="0"/>
        <c:axPos val="b"/>
        <c:majorGridlines>
          <c:spPr>
            <a:ln w="0">
              <a:solidFill>
                <a:srgbClr val="ff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τήσια βροχόπτωση (mm)</a:t>
                </a:r>
              </a:p>
            </c:rich>
          </c:tx>
          <c:layout>
            <c:manualLayout>
              <c:xMode val="edge"/>
              <c:yMode val="edge"/>
              <c:x val="0.252646951442132"/>
              <c:y val="0.91325043714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8247"/>
        <c:crossesAt val="0"/>
        <c:auto val="1"/>
        <c:lblAlgn val="ctr"/>
        <c:lblOffset val="100"/>
        <c:noMultiLvlLbl val="0"/>
      </c:catAx>
      <c:valAx>
        <c:axId val="59558247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Αθροιστική συχνότητα</a:t>
                </a:r>
              </a:p>
            </c:rich>
          </c:tx>
          <c:layout>
            <c:manualLayout>
              <c:xMode val="edge"/>
              <c:yMode val="edge"/>
              <c:x val="0.0183278568820738"/>
              <c:y val="-0.0703322323683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93939393939"/>
          <c:y val="0.429862055566349"/>
          <c:w val="0.226652062796641"/>
          <c:h val="0.10967553914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720</xdr:colOff>
      <xdr:row>9</xdr:row>
      <xdr:rowOff>0</xdr:rowOff>
    </xdr:from>
    <xdr:to>
      <xdr:col>15</xdr:col>
      <xdr:colOff>306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4935960" y="1457280"/>
        <a:ext cx="4853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399600</xdr:colOff>
      <xdr:row>11</xdr:row>
      <xdr:rowOff>162000</xdr:rowOff>
    </xdr:to>
    <xdr:sp>
      <xdr:nvSpPr>
        <xdr:cNvPr id="9" name="Rectangle 5"/>
        <xdr:cNvSpPr/>
      </xdr:nvSpPr>
      <xdr:spPr>
        <a:xfrm>
          <a:off x="10080" y="1781280"/>
          <a:ext cx="389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Χ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399600</xdr:colOff>
      <xdr:row>12</xdr:row>
      <xdr:rowOff>161640</xdr:rowOff>
    </xdr:to>
    <xdr:sp>
      <xdr:nvSpPr>
        <xdr:cNvPr id="10" name="Rectangle 6"/>
        <xdr:cNvSpPr/>
      </xdr:nvSpPr>
      <xdr:spPr>
        <a:xfrm>
          <a:off x="10080" y="1943280"/>
          <a:ext cx="38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σ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Χ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4</xdr:row>
      <xdr:rowOff>133560</xdr:rowOff>
    </xdr:from>
    <xdr:to>
      <xdr:col>10</xdr:col>
      <xdr:colOff>259920</xdr:colOff>
      <xdr:row>22</xdr:row>
      <xdr:rowOff>28440</xdr:rowOff>
    </xdr:to>
    <xdr:sp>
      <xdr:nvSpPr>
        <xdr:cNvPr id="11" name="Line 7"/>
        <xdr:cNvSpPr/>
      </xdr:nvSpPr>
      <xdr:spPr>
        <a:xfrm>
          <a:off x="6640920" y="2400480"/>
          <a:ext cx="720" cy="11901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14</xdr:row>
      <xdr:rowOff>133560</xdr:rowOff>
    </xdr:from>
    <xdr:to>
      <xdr:col>12</xdr:col>
      <xdr:colOff>429120</xdr:colOff>
      <xdr:row>22</xdr:row>
      <xdr:rowOff>9720</xdr:rowOff>
    </xdr:to>
    <xdr:sp>
      <xdr:nvSpPr>
        <xdr:cNvPr id="12" name="Line 8"/>
        <xdr:cNvSpPr/>
      </xdr:nvSpPr>
      <xdr:spPr>
        <a:xfrm>
          <a:off x="8087040" y="2400480"/>
          <a:ext cx="360" cy="117144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10</xdr:row>
      <xdr:rowOff>142920</xdr:rowOff>
    </xdr:from>
    <xdr:to>
      <xdr:col>11</xdr:col>
      <xdr:colOff>339480</xdr:colOff>
      <xdr:row>17</xdr:row>
      <xdr:rowOff>75960</xdr:rowOff>
    </xdr:to>
    <xdr:sp>
      <xdr:nvSpPr>
        <xdr:cNvPr id="13" name="Line 9"/>
        <xdr:cNvSpPr/>
      </xdr:nvSpPr>
      <xdr:spPr>
        <a:xfrm>
          <a:off x="7359120" y="1762200"/>
          <a:ext cx="3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16</xdr:row>
      <xdr:rowOff>18720</xdr:rowOff>
    </xdr:from>
    <xdr:to>
      <xdr:col>12</xdr:col>
      <xdr:colOff>389160</xdr:colOff>
      <xdr:row>16</xdr:row>
      <xdr:rowOff>18720</xdr:rowOff>
    </xdr:to>
    <xdr:sp>
      <xdr:nvSpPr>
        <xdr:cNvPr id="14" name="Line 10"/>
        <xdr:cNvSpPr/>
      </xdr:nvSpPr>
      <xdr:spPr>
        <a:xfrm>
          <a:off x="7408800" y="2609640"/>
          <a:ext cx="6386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16</xdr:row>
      <xdr:rowOff>28440</xdr:rowOff>
    </xdr:from>
    <xdr:to>
      <xdr:col>11</xdr:col>
      <xdr:colOff>289800</xdr:colOff>
      <xdr:row>16</xdr:row>
      <xdr:rowOff>28440</xdr:rowOff>
    </xdr:to>
    <xdr:sp>
      <xdr:nvSpPr>
        <xdr:cNvPr id="15" name="Line 11"/>
        <xdr:cNvSpPr/>
      </xdr:nvSpPr>
      <xdr:spPr>
        <a:xfrm flipH="1">
          <a:off x="6661080" y="2619360"/>
          <a:ext cx="6487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8640</xdr:colOff>
      <xdr:row>18</xdr:row>
      <xdr:rowOff>47520</xdr:rowOff>
    </xdr:from>
    <xdr:to>
      <xdr:col>12</xdr:col>
      <xdr:colOff>439200</xdr:colOff>
      <xdr:row>18</xdr:row>
      <xdr:rowOff>47520</xdr:rowOff>
    </xdr:to>
    <xdr:sp>
      <xdr:nvSpPr>
        <xdr:cNvPr id="16" name="Line 12"/>
        <xdr:cNvSpPr/>
      </xdr:nvSpPr>
      <xdr:spPr>
        <a:xfrm>
          <a:off x="7478640" y="2962080"/>
          <a:ext cx="6188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18</xdr:row>
      <xdr:rowOff>38160</xdr:rowOff>
    </xdr:from>
    <xdr:to>
      <xdr:col>11</xdr:col>
      <xdr:colOff>279720</xdr:colOff>
      <xdr:row>18</xdr:row>
      <xdr:rowOff>38160</xdr:rowOff>
    </xdr:to>
    <xdr:sp>
      <xdr:nvSpPr>
        <xdr:cNvPr id="17" name="Line 14"/>
        <xdr:cNvSpPr/>
      </xdr:nvSpPr>
      <xdr:spPr>
        <a:xfrm flipH="1">
          <a:off x="6640920" y="2952720"/>
          <a:ext cx="6588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0</xdr:row>
      <xdr:rowOff>133560</xdr:rowOff>
    </xdr:from>
    <xdr:to>
      <xdr:col>11</xdr:col>
      <xdr:colOff>269280</xdr:colOff>
      <xdr:row>20</xdr:row>
      <xdr:rowOff>133560</xdr:rowOff>
    </xdr:to>
    <xdr:sp>
      <xdr:nvSpPr>
        <xdr:cNvPr id="18" name="Line 15"/>
        <xdr:cNvSpPr/>
      </xdr:nvSpPr>
      <xdr:spPr>
        <a:xfrm flipH="1">
          <a:off x="5902920" y="3372120"/>
          <a:ext cx="13863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440</xdr:colOff>
      <xdr:row>20</xdr:row>
      <xdr:rowOff>133560</xdr:rowOff>
    </xdr:from>
    <xdr:to>
      <xdr:col>13</xdr:col>
      <xdr:colOff>489240</xdr:colOff>
      <xdr:row>20</xdr:row>
      <xdr:rowOff>133560</xdr:rowOff>
    </xdr:to>
    <xdr:sp>
      <xdr:nvSpPr>
        <xdr:cNvPr id="19" name="Line 16"/>
        <xdr:cNvSpPr/>
      </xdr:nvSpPr>
      <xdr:spPr>
        <a:xfrm>
          <a:off x="7498440" y="3372120"/>
          <a:ext cx="12870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9</xdr:row>
      <xdr:rowOff>28440</xdr:rowOff>
    </xdr:from>
    <xdr:to>
      <xdr:col>9</xdr:col>
      <xdr:colOff>180360</xdr:colOff>
      <xdr:row>22</xdr:row>
      <xdr:rowOff>47520</xdr:rowOff>
    </xdr:to>
    <xdr:sp>
      <xdr:nvSpPr>
        <xdr:cNvPr id="20" name="Line 17"/>
        <xdr:cNvSpPr/>
      </xdr:nvSpPr>
      <xdr:spPr>
        <a:xfrm flipV="1">
          <a:off x="5923080" y="3105000"/>
          <a:ext cx="720" cy="5047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760</xdr:colOff>
      <xdr:row>19</xdr:row>
      <xdr:rowOff>28440</xdr:rowOff>
    </xdr:from>
    <xdr:to>
      <xdr:col>13</xdr:col>
      <xdr:colOff>519120</xdr:colOff>
      <xdr:row>22</xdr:row>
      <xdr:rowOff>38160</xdr:rowOff>
    </xdr:to>
    <xdr:sp>
      <xdr:nvSpPr>
        <xdr:cNvPr id="21" name="Line 18"/>
        <xdr:cNvSpPr/>
      </xdr:nvSpPr>
      <xdr:spPr>
        <a:xfrm flipV="1">
          <a:off x="8814960" y="3105000"/>
          <a:ext cx="360" cy="4953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18</xdr:row>
      <xdr:rowOff>133560</xdr:rowOff>
    </xdr:from>
    <xdr:to>
      <xdr:col>11</xdr:col>
      <xdr:colOff>339480</xdr:colOff>
      <xdr:row>20</xdr:row>
      <xdr:rowOff>9360</xdr:rowOff>
    </xdr:to>
    <xdr:sp>
      <xdr:nvSpPr>
        <xdr:cNvPr id="22" name="Line 20"/>
        <xdr:cNvSpPr/>
      </xdr:nvSpPr>
      <xdr:spPr>
        <a:xfrm>
          <a:off x="7359120" y="30481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480</xdr:colOff>
      <xdr:row>10</xdr:row>
      <xdr:rowOff>142920</xdr:rowOff>
    </xdr:from>
    <xdr:to>
      <xdr:col>13</xdr:col>
      <xdr:colOff>309960</xdr:colOff>
      <xdr:row>11</xdr:row>
      <xdr:rowOff>142920</xdr:rowOff>
    </xdr:to>
    <xdr:sp>
      <xdr:nvSpPr>
        <xdr:cNvPr id="23" name="AutoShape 21"/>
        <xdr:cNvSpPr/>
      </xdr:nvSpPr>
      <xdr:spPr>
        <a:xfrm>
          <a:off x="8096760" y="1762200"/>
          <a:ext cx="509400" cy="162000"/>
        </a:xfrm>
        <a:prstGeom prst="wedgeRectCallout">
          <a:avLst>
            <a:gd name="adj1" fmla="val -179412"/>
            <a:gd name="adj2" fmla="val 63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8,2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</xdr:colOff>
      <xdr:row>21</xdr:row>
      <xdr:rowOff>123840</xdr:rowOff>
    </xdr:from>
    <xdr:to>
      <xdr:col>11</xdr:col>
      <xdr:colOff>249480</xdr:colOff>
      <xdr:row>21</xdr:row>
      <xdr:rowOff>123840</xdr:rowOff>
    </xdr:to>
    <xdr:sp>
      <xdr:nvSpPr>
        <xdr:cNvPr id="24" name="Line 22"/>
        <xdr:cNvSpPr/>
      </xdr:nvSpPr>
      <xdr:spPr>
        <a:xfrm flipH="1">
          <a:off x="5184720" y="3524400"/>
          <a:ext cx="208476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8640</xdr:colOff>
      <xdr:row>21</xdr:row>
      <xdr:rowOff>114480</xdr:rowOff>
    </xdr:from>
    <xdr:to>
      <xdr:col>14</xdr:col>
      <xdr:colOff>634680</xdr:colOff>
      <xdr:row>21</xdr:row>
      <xdr:rowOff>114480</xdr:rowOff>
    </xdr:to>
    <xdr:sp>
      <xdr:nvSpPr>
        <xdr:cNvPr id="25" name="Line 23"/>
        <xdr:cNvSpPr/>
      </xdr:nvSpPr>
      <xdr:spPr>
        <a:xfrm>
          <a:off x="7478640" y="3515040"/>
          <a:ext cx="209052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1</xdr:row>
      <xdr:rowOff>114480</xdr:rowOff>
    </xdr:from>
    <xdr:to>
      <xdr:col>9</xdr:col>
      <xdr:colOff>60480</xdr:colOff>
      <xdr:row>12</xdr:row>
      <xdr:rowOff>152280</xdr:rowOff>
    </xdr:to>
    <xdr:sp>
      <xdr:nvSpPr>
        <xdr:cNvPr id="26" name="AutoShape 24"/>
        <xdr:cNvSpPr/>
      </xdr:nvSpPr>
      <xdr:spPr>
        <a:xfrm>
          <a:off x="5284800" y="1895760"/>
          <a:ext cx="519120" cy="199800"/>
        </a:xfrm>
        <a:prstGeom prst="wedgeRectCallout">
          <a:avLst>
            <a:gd name="adj1" fmla="val 336537"/>
            <a:gd name="adj2" fmla="val 7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9,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24</xdr:row>
      <xdr:rowOff>9360</xdr:rowOff>
    </xdr:from>
    <xdr:to>
      <xdr:col>10</xdr:col>
      <xdr:colOff>369720</xdr:colOff>
      <xdr:row>24</xdr:row>
      <xdr:rowOff>9360</xdr:rowOff>
    </xdr:to>
    <xdr:sp>
      <xdr:nvSpPr>
        <xdr:cNvPr id="27" name="Line 26"/>
        <xdr:cNvSpPr/>
      </xdr:nvSpPr>
      <xdr:spPr>
        <a:xfrm>
          <a:off x="6551280" y="3895560"/>
          <a:ext cx="20016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8640</xdr:colOff>
      <xdr:row>24</xdr:row>
      <xdr:rowOff>9360</xdr:rowOff>
    </xdr:from>
    <xdr:to>
      <xdr:col>12</xdr:col>
      <xdr:colOff>519120</xdr:colOff>
      <xdr:row>24</xdr:row>
      <xdr:rowOff>9360</xdr:rowOff>
    </xdr:to>
    <xdr:sp>
      <xdr:nvSpPr>
        <xdr:cNvPr id="28" name="Line 28"/>
        <xdr:cNvSpPr/>
      </xdr:nvSpPr>
      <xdr:spPr>
        <a:xfrm>
          <a:off x="8026920" y="3895560"/>
          <a:ext cx="1504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50</xdr:row>
      <xdr:rowOff>18720</xdr:rowOff>
    </xdr:from>
    <xdr:to>
      <xdr:col>12</xdr:col>
      <xdr:colOff>360</xdr:colOff>
      <xdr:row>69</xdr:row>
      <xdr:rowOff>104760</xdr:rowOff>
    </xdr:to>
    <xdr:graphicFrame>
      <xdr:nvGraphicFramePr>
        <xdr:cNvPr id="29" name="Chart 29"/>
        <xdr:cNvGraphicFramePr/>
      </xdr:nvGraphicFramePr>
      <xdr:xfrm>
        <a:off x="1894680" y="8115120"/>
        <a:ext cx="5763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9480</xdr:colOff>
      <xdr:row>63</xdr:row>
      <xdr:rowOff>105120</xdr:rowOff>
    </xdr:from>
    <xdr:to>
      <xdr:col>11</xdr:col>
      <xdr:colOff>100440</xdr:colOff>
      <xdr:row>64</xdr:row>
      <xdr:rowOff>152280</xdr:rowOff>
    </xdr:to>
    <xdr:sp>
      <xdr:nvSpPr>
        <xdr:cNvPr id="30" name="AutoShape 34"/>
        <xdr:cNvSpPr/>
      </xdr:nvSpPr>
      <xdr:spPr>
        <a:xfrm>
          <a:off x="6541200" y="10306440"/>
          <a:ext cx="579240" cy="209160"/>
        </a:xfrm>
        <a:prstGeom prst="rtTriangl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64</xdr:row>
      <xdr:rowOff>86040</xdr:rowOff>
    </xdr:from>
    <xdr:to>
      <xdr:col>11</xdr:col>
      <xdr:colOff>498960</xdr:colOff>
      <xdr:row>64</xdr:row>
      <xdr:rowOff>161640</xdr:rowOff>
    </xdr:to>
    <xdr:sp>
      <xdr:nvSpPr>
        <xdr:cNvPr id="31" name="AutoShape 35"/>
        <xdr:cNvSpPr/>
      </xdr:nvSpPr>
      <xdr:spPr>
        <a:xfrm>
          <a:off x="6969960" y="10449360"/>
          <a:ext cx="549000" cy="75600"/>
        </a:xfrm>
        <a:prstGeom prst="rtTriangl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57</xdr:row>
      <xdr:rowOff>47520</xdr:rowOff>
    </xdr:from>
    <xdr:to>
      <xdr:col>12</xdr:col>
      <xdr:colOff>100080</xdr:colOff>
      <xdr:row>61</xdr:row>
      <xdr:rowOff>86040</xdr:rowOff>
    </xdr:to>
    <xdr:sp>
      <xdr:nvSpPr>
        <xdr:cNvPr id="32" name="AutoShape 36"/>
        <xdr:cNvSpPr/>
      </xdr:nvSpPr>
      <xdr:spPr>
        <a:xfrm>
          <a:off x="6621120" y="9277200"/>
          <a:ext cx="1137240" cy="686160"/>
        </a:xfrm>
        <a:prstGeom prst="wedgeRectCallout">
          <a:avLst>
            <a:gd name="adj1" fmla="val -46490"/>
            <a:gd name="adj2" fmla="val 101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εμβαδό της καμπύλης πάνω από την τιμή z=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-NORMSDIST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28440</xdr:rowOff>
    </xdr:from>
    <xdr:to>
      <xdr:col>12</xdr:col>
      <xdr:colOff>360</xdr:colOff>
      <xdr:row>136</xdr:row>
      <xdr:rowOff>114480</xdr:rowOff>
    </xdr:to>
    <xdr:graphicFrame>
      <xdr:nvGraphicFramePr>
        <xdr:cNvPr id="33" name="Chart 38"/>
        <xdr:cNvGraphicFramePr/>
      </xdr:nvGraphicFramePr>
      <xdr:xfrm>
        <a:off x="0" y="18659520"/>
        <a:ext cx="7658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9000</xdr:colOff>
      <xdr:row>55</xdr:row>
      <xdr:rowOff>114480</xdr:rowOff>
    </xdr:from>
    <xdr:to>
      <xdr:col>6</xdr:col>
      <xdr:colOff>170280</xdr:colOff>
      <xdr:row>60</xdr:row>
      <xdr:rowOff>37800</xdr:rowOff>
    </xdr:to>
    <xdr:sp>
      <xdr:nvSpPr>
        <xdr:cNvPr id="34" name="AutoShape 39"/>
        <xdr:cNvSpPr/>
      </xdr:nvSpPr>
      <xdr:spPr>
        <a:xfrm>
          <a:off x="2921760" y="9020520"/>
          <a:ext cx="1077480" cy="732960"/>
        </a:xfrm>
        <a:prstGeom prst="wedgeRectCallout">
          <a:avLst>
            <a:gd name="adj1" fmla="val 114814"/>
            <a:gd name="adj2" fmla="val 81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εμβαδό της καμπύλης κάτω από την τιμή z=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RMSDIST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7</xdr:col>
      <xdr:colOff>469440</xdr:colOff>
      <xdr:row>24</xdr:row>
      <xdr:rowOff>133560</xdr:rowOff>
    </xdr:to>
    <xdr:graphicFrame>
      <xdr:nvGraphicFramePr>
        <xdr:cNvPr id="35" name="Chart 40"/>
        <xdr:cNvGraphicFramePr/>
      </xdr:nvGraphicFramePr>
      <xdr:xfrm>
        <a:off x="638280" y="1457280"/>
        <a:ext cx="429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270542865619</cdr:x>
      <cdr:y>0.55330804888327</cdr:y>
    </cdr:from>
    <cdr:to>
      <cdr:x>0.568006526253337</cdr:x>
      <cdr:y>0.629723275740975</cdr:y>
    </cdr:to>
    <cdr:sp>
      <cdr:nvSpPr>
        <cdr:cNvPr id="1" name="Rectangle 1"/>
        <cdr:cNvSpPr/>
      </cdr:nvSpPr>
      <cdr:spPr>
        <a:xfrm>
          <a:off x="2321640" y="1418040"/>
          <a:ext cx="435600" cy="19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2σ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976268169683</cdr:x>
      <cdr:y>0.0615254951538137</cdr:y>
    </cdr:from>
    <cdr:to>
      <cdr:x>0.569786413527143</cdr:x>
      <cdr:y>16.3827784801236</cdr:y>
    </cdr:to>
    <cdr:sp>
      <cdr:nvSpPr>
        <cdr:cNvPr id="2" name="Rectangle 2"/>
        <cdr:cNvSpPr/>
      </cdr:nvSpPr>
      <cdr:spPr>
        <a:xfrm>
          <a:off x="2329920" y="157680"/>
          <a:ext cx="435960" cy="4182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μ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512607534856</cdr:x>
      <cdr:y>1.0205084983846</cdr:y>
    </cdr:from>
    <cdr:to>
      <cdr:x>1.0109759715218</cdr:x>
      <cdr:y>1.0205084983846</cdr:y>
    </cdr:to>
    <cdr:sp>
      <cdr:nvSpPr>
        <cdr:cNvPr id="3" name="Line 3"/>
        <cdr:cNvSpPr/>
      </cdr:nvSpPr>
      <cdr:spPr>
        <a:xfrm flipH="1">
          <a:off x="4526640" y="261540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260456837734</cdr:x>
      <cdr:y>0.355246523388116</cdr:y>
    </cdr:from>
    <cdr:to>
      <cdr:x>0.621032334618808</cdr:x>
      <cdr:y>0.431802219412839</cdr:y>
    </cdr:to>
    <cdr:sp>
      <cdr:nvSpPr>
        <cdr:cNvPr id="4" name="Rectangle 4"/>
        <cdr:cNvSpPr/>
      </cdr:nvSpPr>
      <cdr:spPr>
        <a:xfrm>
          <a:off x="2583720" y="910440"/>
          <a:ext cx="43092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σ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1216256303767</cdr:x>
      <cdr:y>0.355246523388116</cdr:y>
    </cdr:from>
    <cdr:to>
      <cdr:x>0.489988134084841</cdr:x>
      <cdr:y>0.430818935243714</cdr:y>
    </cdr:to>
    <cdr:sp>
      <cdr:nvSpPr>
        <cdr:cNvPr id="5" name="Rectangle 5"/>
        <cdr:cNvSpPr/>
      </cdr:nvSpPr>
      <cdr:spPr>
        <a:xfrm>
          <a:off x="1947600" y="910440"/>
          <a:ext cx="430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-σ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268169682587</cdr:x>
      <cdr:y>0.70094114341902</cdr:y>
    </cdr:from>
    <cdr:to>
      <cdr:x>0.566004153070306</cdr:x>
      <cdr:y>0.778199185278831</cdr:y>
    </cdr:to>
    <cdr:sp>
      <cdr:nvSpPr>
        <cdr:cNvPr id="6" name="Rectangle 6"/>
        <cdr:cNvSpPr/>
      </cdr:nvSpPr>
      <cdr:spPr>
        <a:xfrm>
          <a:off x="2311920" y="1796400"/>
          <a:ext cx="43560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4σ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Arial"/>
            </a:rPr>
            <a:t>4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Arial"/>
            </a:rPr>
            <a:t>4σ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258380302581</cdr:x>
      <cdr:y>0.355246523388116</cdr:y>
    </cdr:from>
    <cdr:to>
      <cdr:x>0.869252447345002</cdr:x>
      <cdr:y>0.429976120241607</cdr:y>
    </cdr:to>
    <cdr:sp>
      <cdr:nvSpPr>
        <cdr:cNvPr id="7" name="AutoShape 7"/>
        <cdr:cNvSpPr/>
      </cdr:nvSpPr>
      <cdr:spPr>
        <a:xfrm>
          <a:off x="3637080" y="910440"/>
          <a:ext cx="582480" cy="191520"/>
        </a:xfrm>
        <a:prstGeom prst="wedgeRectCallout">
          <a:avLst>
            <a:gd name="adj1" fmla="val -232458"/>
            <a:gd name="adj2" fmla="val 460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95,4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268169682587</cdr:x>
      <cdr:y>0.778199185278831</cdr:y>
    </cdr:from>
    <cdr:to>
      <cdr:x>0.568006526253337</cdr:x>
      <cdr:y>0.852226436297233</cdr:y>
    </cdr:to>
    <cdr:sp>
      <cdr:nvSpPr>
        <cdr:cNvPr id="8" name="Rectangle 8"/>
        <cdr:cNvSpPr/>
      </cdr:nvSpPr>
      <cdr:spPr>
        <a:xfrm>
          <a:off x="2311920" y="1994400"/>
          <a:ext cx="445320" cy="18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6σ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Arial"/>
            </a:rPr>
            <a:t>4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Arial"/>
            </a:rPr>
            <a:t>4σ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μ=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Χ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9</xdr:row>
      <xdr:rowOff>28440</xdr:rowOff>
    </xdr:from>
    <xdr:to>
      <xdr:col>15</xdr:col>
      <xdr:colOff>573840</xdr:colOff>
      <xdr:row>42</xdr:row>
      <xdr:rowOff>9720</xdr:rowOff>
    </xdr:to>
    <xdr:graphicFrame>
      <xdr:nvGraphicFramePr>
        <xdr:cNvPr id="36" name="Chart 4"/>
        <xdr:cNvGraphicFramePr/>
      </xdr:nvGraphicFramePr>
      <xdr:xfrm>
        <a:off x="4677480" y="3314520"/>
        <a:ext cx="4929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5" min="5" style="0" width="4.56"/>
    <col collapsed="false" customWidth="true" hidden="false" outlineLevel="0" max="6" min="6" style="0" width="18.85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7.99"/>
    <col collapsed="false" customWidth="true" hidden="false" outlineLevel="0" max="12" min="12" style="0" width="2.99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2" t="n">
        <v>9</v>
      </c>
      <c r="C3" s="2" t="n">
        <v>2</v>
      </c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3" t="s">
        <v>3</v>
      </c>
      <c r="B5" s="2"/>
      <c r="C5" s="2"/>
    </row>
    <row r="6" customFormat="false" ht="12.75" hidden="false" customHeight="false" outlineLevel="0" collapsed="false">
      <c r="A6" s="0" t="s">
        <v>4</v>
      </c>
      <c r="B6" s="2"/>
      <c r="C6" s="2"/>
    </row>
    <row r="7" customFormat="false" ht="12.75" hidden="false" customHeight="false" outlineLevel="0" collapsed="false">
      <c r="A7" s="0" t="s">
        <v>5</v>
      </c>
      <c r="B7" s="2"/>
      <c r="C7" s="2"/>
    </row>
    <row r="8" customFormat="false" ht="12.75" hidden="false" customHeight="false" outlineLevel="0" collapsed="false">
      <c r="A8" s="0" t="s">
        <v>6</v>
      </c>
      <c r="B8" s="2"/>
      <c r="C8" s="2"/>
    </row>
    <row r="9" customFormat="false" ht="12.75" hidden="false" customHeight="false" outlineLevel="0" collapsed="false">
      <c r="A9" s="0" t="s">
        <v>7</v>
      </c>
      <c r="B9" s="2"/>
      <c r="C9" s="2"/>
    </row>
    <row r="10" customFormat="false" ht="12.75" hidden="false" customHeight="false" outlineLevel="0" collapsed="false">
      <c r="A10" s="0" t="s">
        <v>8</v>
      </c>
      <c r="B10" s="2"/>
      <c r="C10" s="2"/>
    </row>
    <row r="11" customFormat="false" ht="12.75" hidden="false" customHeight="false" outlineLevel="0" collapsed="false">
      <c r="A11" s="0" t="s">
        <v>9</v>
      </c>
      <c r="B11" s="2"/>
      <c r="C11" s="2"/>
    </row>
    <row r="12" customFormat="false" ht="12.75" hidden="false" customHeight="false" outlineLevel="0" collapsed="false">
      <c r="A12" s="0" t="s">
        <v>10</v>
      </c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4" t="s">
        <v>11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7"/>
      <c r="B15" s="8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10" t="s">
        <v>12</v>
      </c>
      <c r="C16" s="0" t="s">
        <v>13</v>
      </c>
    </row>
    <row r="17" customFormat="false" ht="14.25" hidden="false" customHeight="false" outlineLevel="0" collapsed="false">
      <c r="B17" s="10" t="s">
        <v>14</v>
      </c>
      <c r="J17" s="10" t="s">
        <v>15</v>
      </c>
      <c r="K17" s="3" t="s">
        <v>16</v>
      </c>
      <c r="N17" s="3"/>
    </row>
    <row r="18" customFormat="false" ht="12.75" hidden="false" customHeight="false" outlineLevel="0" collapsed="false">
      <c r="D18" s="2" t="s">
        <v>17</v>
      </c>
    </row>
    <row r="19" customFormat="false" ht="14.25" hidden="false" customHeight="false" outlineLevel="0" collapsed="false">
      <c r="B19" s="1" t="s">
        <v>18</v>
      </c>
      <c r="C19" s="1" t="s">
        <v>19</v>
      </c>
      <c r="D19" s="1" t="s">
        <v>19</v>
      </c>
      <c r="F19" s="3" t="s">
        <v>20</v>
      </c>
      <c r="K19" s="11" t="s">
        <v>21</v>
      </c>
      <c r="L19" s="12" t="s">
        <v>22</v>
      </c>
      <c r="M19" s="12" t="s">
        <v>23</v>
      </c>
      <c r="N19" s="12" t="s">
        <v>24</v>
      </c>
      <c r="O19" s="12" t="s">
        <v>25</v>
      </c>
      <c r="P19" s="12" t="s">
        <v>26</v>
      </c>
      <c r="Q19" s="12" t="s">
        <v>27</v>
      </c>
      <c r="R19" s="12" t="s">
        <v>28</v>
      </c>
    </row>
    <row r="20" customFormat="false" ht="14.25" hidden="false" customHeight="false" outlineLevel="0" collapsed="false">
      <c r="C20" s="13" t="s">
        <v>29</v>
      </c>
      <c r="D20" s="13" t="s">
        <v>29</v>
      </c>
      <c r="F20" s="14" t="s">
        <v>30</v>
      </c>
      <c r="G20" s="15" t="s">
        <v>31</v>
      </c>
      <c r="H20" s="16"/>
      <c r="I20" s="1"/>
      <c r="J20" s="17"/>
      <c r="K20" s="2"/>
      <c r="L20" s="18"/>
      <c r="M20" s="19"/>
      <c r="N20" s="20"/>
      <c r="O20" s="19"/>
      <c r="P20" s="20"/>
      <c r="Q20" s="19"/>
      <c r="R20" s="19"/>
    </row>
    <row r="21" customFormat="false" ht="12.75" hidden="false" customHeight="false" outlineLevel="0" collapsed="false">
      <c r="B21" s="2" t="n">
        <v>1</v>
      </c>
      <c r="C21" s="21" t="n">
        <v>25.6</v>
      </c>
      <c r="D21" s="22"/>
      <c r="F21" s="14" t="s">
        <v>32</v>
      </c>
      <c r="G21" s="15" t="s">
        <v>33</v>
      </c>
      <c r="H21" s="23"/>
      <c r="I21" s="24"/>
      <c r="J21" s="17"/>
      <c r="K21" s="2"/>
      <c r="L21" s="18"/>
      <c r="M21" s="19"/>
      <c r="N21" s="20"/>
      <c r="O21" s="19"/>
      <c r="P21" s="20"/>
      <c r="Q21" s="19"/>
      <c r="R21" s="19"/>
    </row>
    <row r="22" customFormat="false" ht="12.75" hidden="false" customHeight="false" outlineLevel="0" collapsed="false">
      <c r="B22" s="2" t="n">
        <v>2</v>
      </c>
      <c r="C22" s="21" t="n">
        <v>22.1</v>
      </c>
      <c r="D22" s="22"/>
      <c r="F22" s="14" t="s">
        <v>34</v>
      </c>
      <c r="G22" s="15" t="s">
        <v>35</v>
      </c>
      <c r="H22" s="14"/>
      <c r="I22" s="24"/>
      <c r="J22" s="17"/>
      <c r="K22" s="2"/>
      <c r="L22" s="18"/>
      <c r="M22" s="19"/>
      <c r="N22" s="20"/>
      <c r="O22" s="19"/>
      <c r="P22" s="20"/>
      <c r="Q22" s="19"/>
      <c r="R22" s="19"/>
    </row>
    <row r="23" customFormat="false" ht="12.75" hidden="false" customHeight="false" outlineLevel="0" collapsed="false">
      <c r="B23" s="2" t="n">
        <v>3</v>
      </c>
      <c r="C23" s="21" t="n">
        <v>25.1</v>
      </c>
      <c r="D23" s="22"/>
      <c r="F23" s="14" t="s">
        <v>36</v>
      </c>
      <c r="G23" s="15" t="s">
        <v>37</v>
      </c>
      <c r="H23" s="14"/>
      <c r="I23" s="24"/>
      <c r="J23" s="17"/>
      <c r="K23" s="2"/>
      <c r="L23" s="18"/>
      <c r="M23" s="19"/>
      <c r="N23" s="20"/>
      <c r="O23" s="19"/>
      <c r="P23" s="20"/>
      <c r="Q23" s="19"/>
      <c r="R23" s="19"/>
    </row>
    <row r="24" customFormat="false" ht="13.5" hidden="false" customHeight="false" outlineLevel="0" collapsed="false">
      <c r="B24" s="2" t="n">
        <v>4</v>
      </c>
      <c r="C24" s="21" t="n">
        <v>22.4</v>
      </c>
      <c r="D24" s="22"/>
      <c r="F24" s="14" t="s">
        <v>38</v>
      </c>
      <c r="G24" s="15" t="s">
        <v>39</v>
      </c>
      <c r="H24" s="14"/>
      <c r="I24" s="24"/>
      <c r="J24" s="25"/>
      <c r="K24" s="26"/>
      <c r="L24" s="27"/>
      <c r="M24" s="28"/>
      <c r="N24" s="29"/>
      <c r="O24" s="28"/>
      <c r="P24" s="29"/>
      <c r="Q24" s="28"/>
      <c r="R24" s="28"/>
    </row>
    <row r="25" customFormat="false" ht="12.75" hidden="false" customHeight="false" outlineLevel="0" collapsed="false">
      <c r="B25" s="2" t="n">
        <v>5</v>
      </c>
      <c r="C25" s="21" t="n">
        <v>14.7</v>
      </c>
      <c r="D25" s="22"/>
      <c r="F25" s="24"/>
      <c r="G25" s="24"/>
      <c r="H25" s="24"/>
      <c r="I25" s="24"/>
      <c r="J25" s="17"/>
      <c r="K25" s="1"/>
      <c r="L25" s="30"/>
      <c r="M25" s="19"/>
      <c r="N25" s="20"/>
      <c r="O25" s="19"/>
      <c r="P25" s="20"/>
      <c r="Q25" s="19"/>
      <c r="R25" s="19"/>
    </row>
    <row r="26" customFormat="false" ht="12.75" hidden="false" customHeight="false" outlineLevel="0" collapsed="false">
      <c r="B26" s="2" t="n">
        <v>6</v>
      </c>
      <c r="C26" s="21" t="n">
        <v>18.4</v>
      </c>
      <c r="D26" s="22"/>
      <c r="F26" s="24"/>
      <c r="G26" s="24"/>
      <c r="H26" s="24"/>
      <c r="I26" s="24"/>
      <c r="J26" s="17"/>
      <c r="K26" s="2"/>
      <c r="L26" s="30"/>
      <c r="M26" s="19"/>
      <c r="N26" s="20"/>
      <c r="O26" s="19"/>
      <c r="P26" s="20"/>
      <c r="Q26" s="19"/>
      <c r="R26" s="19"/>
    </row>
    <row r="27" customFormat="false" ht="12.75" hidden="false" customHeight="false" outlineLevel="0" collapsed="false">
      <c r="B27" s="2" t="n">
        <v>7</v>
      </c>
      <c r="C27" s="21" t="n">
        <v>25.6</v>
      </c>
      <c r="D27" s="22"/>
      <c r="F27" s="24"/>
      <c r="G27" s="24"/>
      <c r="H27" s="24"/>
      <c r="I27" s="24"/>
      <c r="J27" s="17"/>
      <c r="K27" s="2"/>
      <c r="L27" s="30"/>
      <c r="M27" s="19"/>
      <c r="N27" s="20"/>
      <c r="O27" s="19"/>
      <c r="P27" s="20"/>
      <c r="Q27" s="19"/>
      <c r="R27" s="19"/>
    </row>
    <row r="28" customFormat="false" ht="12.75" hidden="false" customHeight="false" outlineLevel="0" collapsed="false">
      <c r="B28" s="2" t="n">
        <v>8</v>
      </c>
      <c r="C28" s="21" t="n">
        <v>22.7</v>
      </c>
      <c r="D28" s="22"/>
      <c r="F28" s="24"/>
      <c r="G28" s="24"/>
      <c r="H28" s="24"/>
      <c r="I28" s="24"/>
      <c r="J28" s="17"/>
      <c r="K28" s="31"/>
      <c r="L28" s="32"/>
      <c r="M28" s="33"/>
      <c r="N28" s="34"/>
      <c r="O28" s="19"/>
      <c r="P28" s="20"/>
      <c r="Q28" s="19"/>
      <c r="R28" s="19"/>
    </row>
    <row r="29" customFormat="false" ht="12.75" hidden="false" customHeight="false" outlineLevel="0" collapsed="false">
      <c r="B29" s="2" t="n">
        <v>9</v>
      </c>
      <c r="C29" s="21" t="n">
        <v>33.8</v>
      </c>
      <c r="D29" s="22"/>
      <c r="F29" s="24"/>
      <c r="G29" s="24"/>
      <c r="H29" s="24"/>
      <c r="I29" s="24"/>
      <c r="J29" s="17"/>
      <c r="K29" s="8"/>
      <c r="L29" s="30"/>
      <c r="M29" s="19"/>
      <c r="N29" s="20"/>
      <c r="O29" s="19"/>
      <c r="P29" s="20"/>
      <c r="Q29" s="35"/>
      <c r="R29" s="19"/>
    </row>
    <row r="30" customFormat="false" ht="12.75" hidden="false" customHeight="false" outlineLevel="0" collapsed="false">
      <c r="B30" s="2" t="n">
        <v>10</v>
      </c>
      <c r="C30" s="21" t="n">
        <v>29.9</v>
      </c>
      <c r="D30" s="22"/>
      <c r="F30" s="24"/>
      <c r="G30" s="24"/>
      <c r="H30" s="24"/>
      <c r="I30" s="24"/>
      <c r="J30" s="17"/>
      <c r="K30" s="36"/>
      <c r="L30" s="30"/>
      <c r="M30" s="19"/>
      <c r="N30" s="20"/>
      <c r="O30" s="19"/>
      <c r="P30" s="20"/>
      <c r="Q30" s="35"/>
      <c r="R30" s="19"/>
    </row>
    <row r="31" customFormat="false" ht="12.75" hidden="false" customHeight="false" outlineLevel="0" collapsed="false">
      <c r="B31" s="2" t="n">
        <v>11</v>
      </c>
      <c r="C31" s="21" t="n">
        <v>33.1</v>
      </c>
      <c r="D31" s="22"/>
      <c r="F31" s="24"/>
      <c r="G31" s="24"/>
      <c r="H31" s="24"/>
      <c r="I31" s="24"/>
      <c r="J31" s="17"/>
      <c r="K31" s="37"/>
      <c r="L31" s="30"/>
      <c r="M31" s="35"/>
      <c r="N31" s="38"/>
      <c r="O31" s="35"/>
      <c r="P31" s="38"/>
      <c r="Q31" s="35"/>
      <c r="R31" s="35"/>
      <c r="S31" s="9"/>
    </row>
    <row r="32" customFormat="false" ht="12.75" hidden="false" customHeight="false" outlineLevel="0" collapsed="false">
      <c r="B32" s="2" t="n">
        <v>12</v>
      </c>
      <c r="C32" s="21" t="n">
        <v>32.9</v>
      </c>
      <c r="D32" s="22"/>
      <c r="F32" s="24"/>
      <c r="G32" s="24"/>
      <c r="H32" s="24"/>
      <c r="I32" s="24"/>
      <c r="K32" s="39"/>
      <c r="L32" s="9"/>
      <c r="M32" s="38"/>
      <c r="N32" s="9"/>
      <c r="O32" s="40"/>
      <c r="P32" s="9"/>
      <c r="Q32" s="38"/>
      <c r="R32" s="40"/>
      <c r="S32" s="9"/>
    </row>
    <row r="33" customFormat="false" ht="12.75" hidden="false" customHeight="false" outlineLevel="0" collapsed="false">
      <c r="B33" s="2" t="n">
        <v>13</v>
      </c>
      <c r="C33" s="21" t="n">
        <v>21.4</v>
      </c>
      <c r="D33" s="22"/>
      <c r="F33" s="24"/>
      <c r="G33" s="24"/>
      <c r="H33" s="24"/>
      <c r="I33" s="24"/>
    </row>
    <row r="34" customFormat="false" ht="12.75" hidden="false" customHeight="false" outlineLevel="0" collapsed="false">
      <c r="B34" s="2" t="n">
        <v>14</v>
      </c>
      <c r="C34" s="21" t="n">
        <v>28.8</v>
      </c>
      <c r="D34" s="22"/>
      <c r="F34" s="24"/>
      <c r="G34" s="41"/>
      <c r="H34" s="41"/>
      <c r="I34" s="41"/>
      <c r="J34" s="42"/>
    </row>
    <row r="35" customFormat="false" ht="12.75" hidden="false" customHeight="false" outlineLevel="0" collapsed="false">
      <c r="B35" s="2" t="n">
        <v>15</v>
      </c>
      <c r="C35" s="21" t="n">
        <v>18.7</v>
      </c>
      <c r="D35" s="22"/>
      <c r="F35" s="24"/>
      <c r="G35" s="43"/>
      <c r="H35" s="43"/>
      <c r="I35" s="43"/>
      <c r="J35" s="44" t="s">
        <v>40</v>
      </c>
      <c r="K35" s="3" t="s">
        <v>41</v>
      </c>
      <c r="N35" s="3"/>
    </row>
    <row r="36" customFormat="false" ht="12.75" hidden="false" customHeight="false" outlineLevel="0" collapsed="false">
      <c r="B36" s="2" t="n">
        <v>16</v>
      </c>
      <c r="C36" s="21" t="n">
        <v>27.7</v>
      </c>
      <c r="D36" s="22"/>
      <c r="F36" s="24"/>
      <c r="G36" s="24"/>
      <c r="H36" s="24"/>
      <c r="I36" s="24"/>
    </row>
    <row r="37" customFormat="false" ht="12.75" hidden="false" customHeight="false" outlineLevel="0" collapsed="false">
      <c r="B37" s="2" t="n">
        <v>17</v>
      </c>
      <c r="C37" s="21" t="n">
        <v>17.5</v>
      </c>
      <c r="D37" s="22"/>
      <c r="F37" s="24"/>
      <c r="G37" s="24"/>
      <c r="H37" s="24"/>
      <c r="I37" s="24"/>
      <c r="M37" s="45" t="s">
        <v>42</v>
      </c>
      <c r="N37" s="45" t="s">
        <v>43</v>
      </c>
      <c r="O37" s="45" t="s">
        <v>44</v>
      </c>
      <c r="P37" s="46"/>
      <c r="Q37" s="45" t="s">
        <v>45</v>
      </c>
    </row>
    <row r="38" customFormat="false" ht="12.75" hidden="false" customHeight="false" outlineLevel="0" collapsed="false">
      <c r="B38" s="2" t="n">
        <v>18</v>
      </c>
      <c r="C38" s="21" t="n">
        <v>16.8</v>
      </c>
      <c r="D38" s="22"/>
      <c r="F38" s="24"/>
      <c r="G38" s="24"/>
      <c r="H38" s="24"/>
      <c r="I38" s="24"/>
      <c r="M38" s="47"/>
      <c r="N38" s="47"/>
      <c r="O38" s="47"/>
      <c r="P38" s="2"/>
      <c r="Q38" s="48"/>
    </row>
    <row r="39" customFormat="false" ht="12.75" hidden="false" customHeight="false" outlineLevel="0" collapsed="false">
      <c r="B39" s="2" t="n">
        <v>19</v>
      </c>
      <c r="C39" s="21" t="n">
        <v>14.9</v>
      </c>
      <c r="D39" s="22"/>
      <c r="F39" s="24"/>
      <c r="G39" s="24"/>
      <c r="H39" s="24"/>
      <c r="I39" s="24"/>
      <c r="M39" s="47"/>
      <c r="N39" s="47"/>
      <c r="O39" s="47"/>
      <c r="P39" s="2"/>
      <c r="Q39" s="48"/>
    </row>
    <row r="40" customFormat="false" ht="12.75" hidden="false" customHeight="false" outlineLevel="0" collapsed="false">
      <c r="B40" s="2" t="n">
        <v>20</v>
      </c>
      <c r="C40" s="21" t="n">
        <v>6.9</v>
      </c>
      <c r="D40" s="22"/>
      <c r="F40" s="24"/>
      <c r="G40" s="24"/>
      <c r="H40" s="24"/>
      <c r="I40" s="24"/>
      <c r="M40" s="47"/>
      <c r="N40" s="47"/>
      <c r="O40" s="47"/>
      <c r="P40" s="2"/>
      <c r="Q40" s="48"/>
    </row>
    <row r="41" customFormat="false" ht="12.75" hidden="false" customHeight="false" outlineLevel="0" collapsed="false">
      <c r="B41" s="2" t="n">
        <v>21</v>
      </c>
      <c r="C41" s="21" t="n">
        <v>24.5</v>
      </c>
      <c r="D41" s="22"/>
      <c r="F41" s="24"/>
      <c r="G41" s="24"/>
      <c r="H41" s="24"/>
      <c r="I41" s="24"/>
    </row>
    <row r="42" customFormat="false" ht="12.75" hidden="false" customHeight="false" outlineLevel="0" collapsed="false">
      <c r="B42" s="2" t="n">
        <v>22</v>
      </c>
      <c r="C42" s="21" t="n">
        <v>23</v>
      </c>
      <c r="D42" s="22"/>
      <c r="F42" s="24"/>
      <c r="G42" s="24"/>
      <c r="H42" s="24"/>
      <c r="I42" s="24"/>
      <c r="J42" s="10" t="s">
        <v>46</v>
      </c>
      <c r="K42" s="3" t="s">
        <v>47</v>
      </c>
    </row>
    <row r="43" customFormat="false" ht="12.75" hidden="false" customHeight="false" outlineLevel="0" collapsed="false">
      <c r="B43" s="2" t="n">
        <v>23</v>
      </c>
      <c r="C43" s="21" t="n">
        <v>19.9</v>
      </c>
      <c r="D43" s="22"/>
      <c r="F43" s="24"/>
      <c r="G43" s="24"/>
      <c r="H43" s="24"/>
      <c r="I43" s="24"/>
      <c r="K43" s="0" t="s">
        <v>48</v>
      </c>
    </row>
    <row r="44" customFormat="false" ht="12.75" hidden="false" customHeight="false" outlineLevel="0" collapsed="false">
      <c r="B44" s="2" t="n">
        <v>24</v>
      </c>
      <c r="C44" s="21" t="n">
        <v>22.5</v>
      </c>
      <c r="D44" s="22"/>
      <c r="F44" s="24"/>
      <c r="G44" s="24"/>
      <c r="H44" s="24"/>
      <c r="I44" s="24"/>
    </row>
    <row r="45" customFormat="false" ht="12.75" hidden="false" customHeight="false" outlineLevel="0" collapsed="false">
      <c r="B45" s="2" t="n">
        <v>25</v>
      </c>
      <c r="C45" s="21" t="n">
        <v>20.1</v>
      </c>
      <c r="D45" s="22"/>
      <c r="F45" s="24"/>
      <c r="G45" s="24"/>
      <c r="H45" s="24"/>
      <c r="I45" s="24"/>
      <c r="M45" s="1" t="s">
        <v>45</v>
      </c>
      <c r="O45" s="1" t="s">
        <v>49</v>
      </c>
    </row>
    <row r="46" customFormat="false" ht="12.75" hidden="false" customHeight="false" outlineLevel="0" collapsed="false">
      <c r="B46" s="2" t="n">
        <v>26</v>
      </c>
      <c r="C46" s="21" t="n">
        <v>13.2</v>
      </c>
      <c r="D46" s="22"/>
      <c r="F46" s="24"/>
      <c r="G46" s="24"/>
      <c r="H46" s="24"/>
      <c r="I46" s="24"/>
      <c r="M46" s="49"/>
      <c r="O46" s="50"/>
    </row>
    <row r="47" customFormat="false" ht="12.75" hidden="false" customHeight="false" outlineLevel="0" collapsed="false">
      <c r="B47" s="2" t="n">
        <v>27</v>
      </c>
      <c r="C47" s="21" t="n">
        <v>16.6</v>
      </c>
      <c r="D47" s="22"/>
      <c r="F47" s="24"/>
      <c r="G47" s="24"/>
      <c r="H47" s="24"/>
      <c r="I47" s="24"/>
    </row>
    <row r="48" customFormat="false" ht="12.75" hidden="false" customHeight="false" outlineLevel="0" collapsed="false">
      <c r="B48" s="2" t="n">
        <v>28</v>
      </c>
      <c r="C48" s="21" t="n">
        <v>23.1</v>
      </c>
      <c r="D48" s="22"/>
      <c r="F48" s="24"/>
      <c r="G48" s="24"/>
      <c r="H48" s="24"/>
      <c r="I48" s="24"/>
    </row>
    <row r="49" customFormat="false" ht="12.75" hidden="false" customHeight="false" outlineLevel="0" collapsed="false">
      <c r="B49" s="2" t="n">
        <v>29</v>
      </c>
      <c r="C49" s="21" t="n">
        <v>20.4</v>
      </c>
      <c r="D49" s="22"/>
      <c r="F49" s="24"/>
      <c r="G49" s="24"/>
      <c r="H49" s="24"/>
      <c r="I49" s="24"/>
    </row>
    <row r="50" customFormat="false" ht="12.75" hidden="false" customHeight="false" outlineLevel="0" collapsed="false">
      <c r="B50" s="2" t="n">
        <v>30</v>
      </c>
      <c r="C50" s="21" t="n">
        <v>30.4</v>
      </c>
      <c r="D50" s="22"/>
      <c r="F50" s="24"/>
      <c r="G50" s="24"/>
      <c r="H50" s="24"/>
      <c r="I50" s="24"/>
    </row>
    <row r="51" customFormat="false" ht="12.75" hidden="false" customHeight="false" outlineLevel="0" collapsed="false">
      <c r="E51" s="51"/>
      <c r="F51" s="52"/>
      <c r="G51" s="52"/>
      <c r="H51" s="52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B54" s="10"/>
      <c r="C54" s="53"/>
    </row>
    <row r="55" customFormat="false" ht="12.75" hidden="false" customHeight="false" outlineLevel="0" collapsed="false">
      <c r="B55" s="10"/>
      <c r="D55" s="24"/>
    </row>
    <row r="57" customFormat="false" ht="12.75" hidden="false" customHeight="false" outlineLevel="0" collapsed="false">
      <c r="B57" s="10"/>
      <c r="I57" s="20"/>
    </row>
    <row r="58" customFormat="false" ht="12.75" hidden="false" customHeight="false" outlineLevel="0" collapsed="false">
      <c r="B58" s="10"/>
      <c r="I58" s="20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5" t="s">
        <v>50</v>
      </c>
      <c r="B2" s="54"/>
      <c r="C2" s="54"/>
      <c r="D2" s="54"/>
      <c r="E2" s="56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.75" hidden="false" customHeight="fals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54" t="s">
        <v>5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54" t="s">
        <v>5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57" t="s">
        <v>5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57" t="s">
        <v>5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54"/>
      <c r="B10" s="58" t="n">
        <f aca="false">$H$10-0.6*mean/sdev</f>
        <v>51</v>
      </c>
      <c r="C10" s="58" t="n">
        <f aca="false">$H$10-0.5*mean/sdev</f>
        <v>52.5</v>
      </c>
      <c r="D10" s="58" t="n">
        <f aca="false">$H$10-0.4*mean/sdev</f>
        <v>54</v>
      </c>
      <c r="E10" s="58" t="n">
        <f aca="false">$H$10-0.3*mean/sdev</f>
        <v>55.5</v>
      </c>
      <c r="F10" s="58" t="n">
        <f aca="false">$H$10-0.2*mean/sdev</f>
        <v>57</v>
      </c>
      <c r="G10" s="58" t="n">
        <f aca="false">$H$10-0.1*(mean/sdev)</f>
        <v>58.5</v>
      </c>
      <c r="H10" s="58" t="n">
        <f aca="false">mean</f>
        <v>60</v>
      </c>
      <c r="I10" s="58" t="n">
        <f aca="false">$H$10+0.1*(mean/sdev)</f>
        <v>61.5</v>
      </c>
      <c r="J10" s="58" t="n">
        <f aca="false">$H$10+0.2*mean/sdev</f>
        <v>63</v>
      </c>
      <c r="K10" s="58" t="n">
        <f aca="false">$H$10+0.3*mean/sdev</f>
        <v>64.5</v>
      </c>
      <c r="L10" s="58" t="n">
        <f aca="false">$H$10+0.4*mean/sdev</f>
        <v>66</v>
      </c>
      <c r="M10" s="58" t="n">
        <f aca="false">$H$10+0.5*mean/sdev</f>
        <v>67.5</v>
      </c>
      <c r="N10" s="58" t="n">
        <f aca="false">$H$10+0.6*mean/sdev</f>
        <v>69</v>
      </c>
      <c r="O10" s="54"/>
      <c r="P10" s="54"/>
    </row>
    <row r="11" customFormat="false" ht="12.75" hidden="false" customHeight="false" outlineLevel="0" collapsed="false">
      <c r="A11" s="54"/>
      <c r="B11" s="59" t="n">
        <f aca="false">NORMDIST(B10,mean,sdev,FALSE())</f>
        <v>0.00793491295891685</v>
      </c>
      <c r="C11" s="59" t="n">
        <f aca="false">NORMDIST(C10,mean,sdev,FALSE())</f>
        <v>0.017196568956673</v>
      </c>
      <c r="D11" s="59" t="n">
        <f aca="false">NORMDIST(D10,mean,sdev,FALSE())</f>
        <v>0.0323793989164729</v>
      </c>
      <c r="E11" s="59" t="n">
        <f aca="false">NORMDIST(E10,mean,sdev,FALSE())</f>
        <v>0.0529691614439249</v>
      </c>
      <c r="F11" s="59" t="n">
        <f aca="false">NORMDIST(F10,mean,sdev,FALSE())</f>
        <v>0.0752843580387011</v>
      </c>
      <c r="G11" s="59" t="n">
        <f aca="false">NORMDIST(G10,mean,sdev,FALSE())</f>
        <v>0.0929637734674422</v>
      </c>
      <c r="H11" s="59" t="n">
        <f aca="false">NORMDIST(H10,mean,sdev,FALSE())</f>
        <v>0.0997355701003582</v>
      </c>
      <c r="I11" s="59" t="n">
        <f aca="false">NORMDIST(I10,mean,sdev,FALSE())</f>
        <v>0.0929637734674422</v>
      </c>
      <c r="J11" s="59" t="n">
        <f aca="false">NORMDIST(J10,mean,sdev,FALSE())</f>
        <v>0.0752843580387011</v>
      </c>
      <c r="K11" s="59" t="n">
        <f aca="false">NORMDIST(K10,mean,sdev,FALSE())</f>
        <v>0.0529691614439249</v>
      </c>
      <c r="L11" s="59" t="n">
        <f aca="false">NORMDIST(L10,mean,sdev,FALSE())</f>
        <v>0.0323793989164729</v>
      </c>
      <c r="M11" s="59" t="n">
        <f aca="false">NORMDIST(M10,mean,sdev,FALSE())</f>
        <v>0.017196568956673</v>
      </c>
      <c r="N11" s="59" t="n">
        <f aca="false">NORMDIST(N10,mean,sdev,FALSE())</f>
        <v>0.00793491295891685</v>
      </c>
      <c r="O11" s="54"/>
      <c r="P11" s="54"/>
    </row>
    <row r="12" customFormat="false" ht="12.75" hidden="false" customHeight="false" outlineLevel="0" collapsed="false">
      <c r="A12" s="60" t="n">
        <v>60</v>
      </c>
      <c r="B12" s="61" t="n">
        <f aca="false">mean-3*sdev</f>
        <v>48</v>
      </c>
      <c r="C12" s="61" t="n">
        <f aca="false">mean-2.5*sdev</f>
        <v>50</v>
      </c>
      <c r="D12" s="61" t="n">
        <f aca="false">mean-2*sdev</f>
        <v>52</v>
      </c>
      <c r="E12" s="61" t="n">
        <f aca="false">mean-1.5*sdev</f>
        <v>54</v>
      </c>
      <c r="F12" s="61" t="n">
        <f aca="false">mean-sdev</f>
        <v>56</v>
      </c>
      <c r="G12" s="61" t="n">
        <f aca="false">mean-0.5*sdev</f>
        <v>58</v>
      </c>
      <c r="H12" s="61" t="n">
        <f aca="false">mean</f>
        <v>60</v>
      </c>
      <c r="I12" s="61" t="n">
        <f aca="false">mean+0.5*sdev</f>
        <v>62</v>
      </c>
      <c r="J12" s="61" t="n">
        <f aca="false">mean+sdev</f>
        <v>64</v>
      </c>
      <c r="K12" s="61" t="n">
        <f aca="false">mean+1.5*sdev</f>
        <v>66</v>
      </c>
      <c r="L12" s="61" t="n">
        <f aca="false">mean+2*sdev</f>
        <v>68</v>
      </c>
      <c r="M12" s="61" t="n">
        <f aca="false">mean+2.5*sdev</f>
        <v>70</v>
      </c>
      <c r="N12" s="61" t="n">
        <f aca="false">mean+3*sdev</f>
        <v>72</v>
      </c>
      <c r="O12" s="62" t="s">
        <v>56</v>
      </c>
      <c r="P12" s="54"/>
    </row>
    <row r="13" customFormat="false" ht="12.75" hidden="false" customHeight="false" outlineLevel="0" collapsed="false">
      <c r="A13" s="60" t="n">
        <v>4</v>
      </c>
      <c r="B13" s="63" t="n">
        <f aca="false">NORMDIST(B12,mean,sdev,FALSE())</f>
        <v>0.0011079621029845</v>
      </c>
      <c r="C13" s="63" t="n">
        <f aca="false">NORMDIST(C12,mean,sdev,FALSE())</f>
        <v>0.00438207512339214</v>
      </c>
      <c r="D13" s="63" t="n">
        <f aca="false">NORMDIST(D12,mean,sdev,FALSE())</f>
        <v>0.013497741628297</v>
      </c>
      <c r="E13" s="63" t="n">
        <f aca="false">NORMDIST(E12,mean,sdev,FALSE())</f>
        <v>0.0323793989164729</v>
      </c>
      <c r="F13" s="63" t="n">
        <f aca="false">NORMDIST(F12,mean,sdev,FALSE())</f>
        <v>0.0604926811297858</v>
      </c>
      <c r="G13" s="63" t="n">
        <f aca="false">NORMDIST(G12,mean,sdev,FALSE())</f>
        <v>0.0880163316910749</v>
      </c>
      <c r="H13" s="63" t="n">
        <f aca="false">NORMDIST(H12,mean,sdev,FALSE())</f>
        <v>0.0997355701003582</v>
      </c>
      <c r="I13" s="63" t="n">
        <f aca="false">NORMDIST(I12,mean,sdev,FALSE())</f>
        <v>0.0880163316910749</v>
      </c>
      <c r="J13" s="63" t="n">
        <f aca="false">NORMDIST(J12,mean,sdev,FALSE())</f>
        <v>0.0604926811297858</v>
      </c>
      <c r="K13" s="63" t="n">
        <f aca="false">NORMDIST(K12,mean,sdev,FALSE())</f>
        <v>0.0323793989164729</v>
      </c>
      <c r="L13" s="63" t="n">
        <f aca="false">NORMDIST(L12,mean,sdev,FALSE())</f>
        <v>0.013497741628297</v>
      </c>
      <c r="M13" s="63" t="n">
        <f aca="false">NORMDIST(M12,mean,sdev,FALSE())</f>
        <v>0.00438207512339214</v>
      </c>
      <c r="N13" s="63" t="n">
        <f aca="false">NORMDIST(N12,mean,sdev,FALSE())</f>
        <v>0.0011079621029845</v>
      </c>
      <c r="O13" s="62" t="s">
        <v>57</v>
      </c>
      <c r="P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A27" s="54" t="s">
        <v>5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2.75" hidden="false" customHeight="false" outlineLevel="0" collapsed="false">
      <c r="A28" s="54" t="s">
        <v>5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A29" s="57" t="s">
        <v>6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A30" s="64" t="s">
        <v>6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54"/>
    </row>
    <row r="31" customFormat="false" ht="12.75" hidden="false" customHeight="false" outlineLevel="0" collapsed="false">
      <c r="A31" s="64" t="s">
        <v>6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54"/>
    </row>
    <row r="32" customFormat="false" ht="12.75" hidden="false" customHeight="false" outlineLevel="0" collapsed="false">
      <c r="A32" s="66" t="s">
        <v>6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66" t="s">
        <v>6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66" t="s">
        <v>6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67" t="s">
        <v>6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67" t="s">
        <v>6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67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67" t="s">
        <v>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7" t="s">
        <v>7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5" t="s">
        <v>7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4" t="s">
        <v>7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4" t="s">
        <v>7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4" t="s">
        <v>7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66" t="s">
        <v>7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54" t="s">
        <v>7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68" t="s">
        <v>77</v>
      </c>
      <c r="B49" s="63" t="n">
        <f aca="false">STANDARDIZE(B12,mean,sdev)</f>
        <v>-3</v>
      </c>
      <c r="C49" s="63" t="n">
        <f aca="false">STANDARDIZE(C12,mean,sdev)</f>
        <v>-2.5</v>
      </c>
      <c r="D49" s="63" t="n">
        <f aca="false">STANDARDIZE(D12,mean,sdev)</f>
        <v>-2</v>
      </c>
      <c r="E49" s="63" t="n">
        <f aca="false">STANDARDIZE(E12,mean,sdev)</f>
        <v>-1.5</v>
      </c>
      <c r="F49" s="63" t="n">
        <f aca="false">STANDARDIZE(F12,mean,sdev)</f>
        <v>-1</v>
      </c>
      <c r="G49" s="63" t="n">
        <f aca="false">STANDARDIZE(G12,mean,sdev)</f>
        <v>-0.5</v>
      </c>
      <c r="H49" s="63" t="n">
        <f aca="false">STANDARDIZE(H12,mean,sdev)</f>
        <v>0</v>
      </c>
      <c r="I49" s="63" t="n">
        <f aca="false">STANDARDIZE(I12,mean,sdev)</f>
        <v>0.5</v>
      </c>
      <c r="J49" s="63" t="n">
        <f aca="false">STANDARDIZE(J12,mean,sdev)</f>
        <v>1</v>
      </c>
      <c r="K49" s="63" t="n">
        <f aca="false">STANDARDIZE(K12,mean,sdev)</f>
        <v>1.5</v>
      </c>
      <c r="L49" s="63" t="n">
        <f aca="false">STANDARDIZE(L12,mean,sdev)</f>
        <v>2</v>
      </c>
      <c r="M49" s="63" t="n">
        <f aca="false">STANDARDIZE(M12,mean,sdev)</f>
        <v>2.5</v>
      </c>
      <c r="N49" s="63" t="n">
        <f aca="false">STANDARDIZE(N12,mean,sdev)</f>
        <v>3</v>
      </c>
      <c r="O49" s="69" t="s">
        <v>78</v>
      </c>
      <c r="P49" s="54"/>
    </row>
    <row r="50" customFormat="false" ht="12.75" hidden="false" customHeight="false" outlineLevel="0" collapsed="false">
      <c r="A50" s="68" t="s">
        <v>79</v>
      </c>
      <c r="B50" s="63" t="n">
        <f aca="false">NORMDIST(B49,0,1,FALSE())</f>
        <v>0.00443184841193801</v>
      </c>
      <c r="C50" s="63" t="n">
        <f aca="false">NORMDIST(C49,0,1,FALSE())</f>
        <v>0.0175283004935685</v>
      </c>
      <c r="D50" s="63" t="n">
        <f aca="false">NORMDIST(D49,0,1,FALSE())</f>
        <v>0.0539909665131881</v>
      </c>
      <c r="E50" s="63" t="n">
        <f aca="false">NORMDIST(E49,0,1,FALSE())</f>
        <v>0.129517595665892</v>
      </c>
      <c r="F50" s="63" t="n">
        <f aca="false">NORMDIST(F49,0,1,FALSE())</f>
        <v>0.241970724519143</v>
      </c>
      <c r="G50" s="63" t="n">
        <f aca="false">NORMDIST(G49,0,1,FALSE())</f>
        <v>0.3520653267643</v>
      </c>
      <c r="H50" s="63" t="n">
        <f aca="false">NORMDIST(H49,0,1,FALSE())</f>
        <v>0.398942280401433</v>
      </c>
      <c r="I50" s="63" t="n">
        <f aca="false">NORMDIST(I49,0,1,FALSE())</f>
        <v>0.3520653267643</v>
      </c>
      <c r="J50" s="63" t="n">
        <f aca="false">NORMDIST(J49,0,1,FALSE())</f>
        <v>0.241970724519143</v>
      </c>
      <c r="K50" s="63" t="n">
        <f aca="false">NORMDIST(K49,0,1,FALSE())</f>
        <v>0.129517595665892</v>
      </c>
      <c r="L50" s="63" t="n">
        <f aca="false">NORMDIST(L49,0,1,FALSE())</f>
        <v>0.0539909665131881</v>
      </c>
      <c r="M50" s="63" t="n">
        <f aca="false">NORMDIST(M49,0,1,FALSE())</f>
        <v>0.0175283004935685</v>
      </c>
      <c r="N50" s="63" t="n">
        <f aca="false">NORMDIST(N49,0,1,FALSE())</f>
        <v>0.00443184841193801</v>
      </c>
      <c r="O50" s="54"/>
      <c r="P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4" t="s">
        <v>8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4" t="s">
        <v>81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7" t="s">
        <v>8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7" t="s">
        <v>8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4" t="s">
        <v>8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4" t="s">
        <v>8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4" t="s">
        <v>8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4" t="s">
        <v>8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66" t="s">
        <v>8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66" t="s">
        <v>8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4" t="s">
        <v>90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4" t="s">
        <v>9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4" t="s">
        <v>9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4" t="s">
        <v>9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70" t="s">
        <v>94</v>
      </c>
      <c r="B86" s="71"/>
      <c r="C86" s="71"/>
      <c r="D86" s="71"/>
      <c r="E86" s="72"/>
      <c r="F86" s="73" t="n">
        <f aca="false">1-NORMSDIST(2)</f>
        <v>0.0227501319481792</v>
      </c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70" t="s">
        <v>95</v>
      </c>
      <c r="B87" s="71"/>
      <c r="C87" s="71"/>
      <c r="D87" s="71"/>
      <c r="E87" s="72"/>
      <c r="F87" s="73" t="n">
        <f aca="false">NORMSDIST(-1)</f>
        <v>0.158655253931457</v>
      </c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70" t="s">
        <v>96</v>
      </c>
      <c r="B88" s="71"/>
      <c r="C88" s="71"/>
      <c r="D88" s="71"/>
      <c r="E88" s="72"/>
      <c r="F88" s="73" t="n">
        <f aca="false">NORMSDIST(1)-NORMSDIST(-2)</f>
        <v>0.818594614120364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7" t="s">
        <v>97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4" t="s">
        <v>98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66" t="s">
        <v>99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63" t="s">
        <v>100</v>
      </c>
      <c r="B94" s="63"/>
      <c r="C94" s="63"/>
      <c r="D94" s="63"/>
      <c r="E94" s="63"/>
      <c r="F94" s="63" t="n">
        <f aca="false">NORMINV(0.25,0,1)</f>
        <v>-0.674489750196082</v>
      </c>
      <c r="G94" s="54" t="s">
        <v>101</v>
      </c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70" t="s">
        <v>102</v>
      </c>
      <c r="B95" s="71"/>
      <c r="C95" s="71"/>
      <c r="D95" s="71"/>
      <c r="E95" s="72"/>
      <c r="F95" s="74" t="n">
        <f aca="false">NORMINV(0.25,22,1)</f>
        <v>21.3255102498039</v>
      </c>
      <c r="G95" s="54" t="s">
        <v>103</v>
      </c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5" t="s">
        <v>10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4" t="s">
        <v>105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4" t="s">
        <v>106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4" t="s">
        <v>107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7" t="s">
        <v>108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4" t="s">
        <v>10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4" t="s">
        <v>11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75" t="s">
        <v>111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66" t="s">
        <v>112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4" t="s">
        <v>113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4" t="s">
        <v>11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4" t="s">
        <v>115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4" t="s">
        <v>116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75" t="s">
        <v>117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66" t="s">
        <v>118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3.5" hidden="false" customHeight="false" outlineLevel="0" collapsed="false">
      <c r="A115" s="54" t="s">
        <v>119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76" t="s">
        <v>120</v>
      </c>
      <c r="N116" s="76" t="s">
        <v>121</v>
      </c>
      <c r="O116" s="76" t="s">
        <v>122</v>
      </c>
      <c r="P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77" t="n">
        <v>500</v>
      </c>
      <c r="N117" s="30" t="n">
        <v>1</v>
      </c>
      <c r="O117" s="78" t="n">
        <v>0.0144927536231884</v>
      </c>
      <c r="P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77" t="n">
        <v>600</v>
      </c>
      <c r="N118" s="30" t="n">
        <v>2</v>
      </c>
      <c r="O118" s="78" t="n">
        <v>0.0434782608695652</v>
      </c>
      <c r="P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77" t="n">
        <v>700</v>
      </c>
      <c r="N119" s="30" t="n">
        <v>3</v>
      </c>
      <c r="O119" s="78" t="n">
        <v>0.0869565217391304</v>
      </c>
      <c r="P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77" t="n">
        <v>800</v>
      </c>
      <c r="N120" s="30" t="n">
        <v>7</v>
      </c>
      <c r="O120" s="78" t="n">
        <v>0.188405797101449</v>
      </c>
      <c r="P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77" t="n">
        <v>900</v>
      </c>
      <c r="N121" s="30" t="n">
        <v>13</v>
      </c>
      <c r="O121" s="78" t="n">
        <v>0.376811594202899</v>
      </c>
      <c r="P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77" t="n">
        <v>1000</v>
      </c>
      <c r="N122" s="30" t="n">
        <v>7</v>
      </c>
      <c r="O122" s="78" t="n">
        <v>0.478260869565217</v>
      </c>
      <c r="P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77" t="n">
        <v>1100</v>
      </c>
      <c r="N123" s="30" t="n">
        <v>9</v>
      </c>
      <c r="O123" s="78" t="n">
        <v>0.608695652173913</v>
      </c>
      <c r="P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77" t="n">
        <v>1200</v>
      </c>
      <c r="N124" s="30" t="n">
        <v>13</v>
      </c>
      <c r="O124" s="78" t="n">
        <v>0.797101449275362</v>
      </c>
      <c r="P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77" t="n">
        <v>1300</v>
      </c>
      <c r="N125" s="30" t="n">
        <v>8</v>
      </c>
      <c r="O125" s="78" t="n">
        <v>0.91304347826087</v>
      </c>
      <c r="P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77" t="n">
        <v>1400</v>
      </c>
      <c r="N126" s="30" t="n">
        <v>2</v>
      </c>
      <c r="O126" s="78" t="n">
        <v>0.942028985507246</v>
      </c>
      <c r="P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77" t="n">
        <v>1500</v>
      </c>
      <c r="N127" s="30" t="n">
        <v>2</v>
      </c>
      <c r="O127" s="78" t="n">
        <v>0.971014492753623</v>
      </c>
      <c r="P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79" t="s">
        <v>123</v>
      </c>
      <c r="N128" s="80" t="n">
        <v>2</v>
      </c>
      <c r="O128" s="81" t="n">
        <v>1</v>
      </c>
      <c r="P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4" t="s">
        <v>124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4" t="s">
        <v>125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4" t="s">
        <v>126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4.25" hidden="false" customHeight="false" outlineLevel="0" collapsed="false">
      <c r="A141" s="75" t="s">
        <v>127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4" t="s">
        <v>128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4.25" hidden="false" customHeight="false" outlineLevel="0" collapsed="false">
      <c r="A143" s="75" t="s">
        <v>129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4" t="s">
        <v>130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75" t="s">
        <v>131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4" t="s">
        <v>132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4.25" hidden="false" customHeight="false" outlineLevel="0" collapsed="false">
      <c r="A147" s="75" t="s">
        <v>133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4" t="s">
        <v>134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4.25" hidden="false" customHeight="false" outlineLevel="0" collapsed="false">
      <c r="A149" s="75" t="s">
        <v>135</v>
      </c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4" t="s">
        <v>136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75" t="s">
        <v>137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8.75" hidden="false" customHeight="false" outlineLevel="0" collapsed="false">
      <c r="A152" s="75"/>
      <c r="B152" s="54"/>
      <c r="C152" s="54"/>
      <c r="D152" s="54"/>
      <c r="E152" s="54"/>
      <c r="F152" s="82" t="s">
        <v>138</v>
      </c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4.25" hidden="false" customHeight="false" outlineLevel="0" collapsed="false">
      <c r="A153" s="75" t="s">
        <v>139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75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4.25" hidden="false" customHeight="false" outlineLevel="0" collapsed="false">
      <c r="A155" s="65" t="s">
        <v>140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65" t="s">
        <v>141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65" t="s">
        <v>142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4" t="s">
        <v>143</v>
      </c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4" t="s">
        <v>144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66" t="s">
        <v>145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5.75" hidden="false" customHeight="false" outlineLevel="0" collapsed="false">
      <c r="A161" s="54" t="s">
        <v>146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4" t="s">
        <v>147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4" t="s">
        <v>148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 t="s">
        <v>149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 t="s">
        <v>150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83" t="s">
        <v>151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4" t="s">
        <v>152</v>
      </c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4" t="s">
        <v>153</v>
      </c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4" t="s">
        <v>154</v>
      </c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4" t="s">
        <v>155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5" t="s">
        <v>156</v>
      </c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5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 t="s">
        <v>157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5.75" hidden="false" customHeight="false" outlineLevel="0" collapsed="false">
      <c r="A176" s="54" t="s">
        <v>158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5.75" hidden="false" customHeight="false" outlineLevel="0" collapsed="false">
      <c r="A177" s="54" t="s">
        <v>159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2.75" hidden="false" customHeight="false" outlineLevel="0" collapsed="false">
      <c r="A178" s="54" t="s">
        <v>160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2.75" hidden="false" customHeight="false" outlineLevel="0" collapsed="false">
      <c r="A179" s="54" t="s">
        <v>161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5.75" hidden="false" customHeight="false" outlineLevel="0" collapsed="false">
      <c r="A180" s="54" t="s">
        <v>162</v>
      </c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4.25" hidden="false" customHeight="false" outlineLevel="0" collapsed="false">
      <c r="A182" s="65" t="s">
        <v>163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5.75" hidden="false" customHeight="false" outlineLevel="0" collapsed="false">
      <c r="A183" s="65" t="s">
        <v>164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5.75" hidden="false" customHeight="false" outlineLevel="0" collapsed="false">
      <c r="A184" s="67" t="s">
        <v>165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67" t="s">
        <v>166</v>
      </c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8.75" hidden="false" customHeight="false" outlineLevel="0" collapsed="false">
      <c r="A186" s="84" t="s">
        <v>167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57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 t="s">
        <v>168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2.75" hidden="false" customHeight="false" outlineLevel="0" collapsed="false">
      <c r="A189" s="54" t="s">
        <v>169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2.75" hidden="false" customHeight="false" outlineLevel="0" collapsed="false">
      <c r="A190" s="54" t="s">
        <v>170</v>
      </c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6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2.75" hidden="false" customHeight="false" outlineLevel="0" collapsed="false">
      <c r="A192" s="54"/>
      <c r="B192" s="85" t="s">
        <v>171</v>
      </c>
      <c r="C192" s="85" t="s">
        <v>172</v>
      </c>
      <c r="D192" s="85"/>
      <c r="E192" s="85" t="s">
        <v>42</v>
      </c>
      <c r="F192" s="85" t="s">
        <v>43</v>
      </c>
      <c r="G192" s="85" t="s">
        <v>44</v>
      </c>
      <c r="H192" s="86" t="s">
        <v>173</v>
      </c>
      <c r="I192" s="54"/>
      <c r="J192" s="54"/>
      <c r="K192" s="54"/>
      <c r="L192" s="54"/>
      <c r="M192" s="54"/>
      <c r="N192" s="54"/>
      <c r="O192" s="54"/>
      <c r="P192" s="54"/>
    </row>
    <row r="193" customFormat="false" ht="12.75" hidden="false" customHeight="false" outlineLevel="0" collapsed="false">
      <c r="A193" s="54"/>
      <c r="B193" s="87" t="n">
        <v>1010</v>
      </c>
      <c r="C193" s="87" t="n">
        <v>233</v>
      </c>
      <c r="D193" s="54"/>
      <c r="E193" s="87" t="n">
        <v>2</v>
      </c>
      <c r="F193" s="88" t="n">
        <f aca="false">1/E193</f>
        <v>0.5</v>
      </c>
      <c r="G193" s="89" t="n">
        <f aca="false">1-F193</f>
        <v>0.5</v>
      </c>
      <c r="H193" s="90" t="n">
        <f aca="false">NORMINV(G193,$B$193,$C$193)</f>
        <v>1010</v>
      </c>
      <c r="I193" s="54"/>
      <c r="J193" s="54"/>
      <c r="K193" s="54"/>
      <c r="L193" s="54"/>
      <c r="M193" s="54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54"/>
      <c r="D194" s="54"/>
      <c r="E194" s="87" t="n">
        <v>20</v>
      </c>
      <c r="F194" s="88" t="n">
        <f aca="false">1/E194</f>
        <v>0.05</v>
      </c>
      <c r="G194" s="89" t="n">
        <f aca="false">1-F194</f>
        <v>0.95</v>
      </c>
      <c r="H194" s="90" t="n">
        <f aca="false">NORMINV(G194,$B$193,$C$193)</f>
        <v>1393.25089507969</v>
      </c>
      <c r="I194" s="54"/>
      <c r="J194" s="54"/>
      <c r="K194" s="54"/>
      <c r="L194" s="54"/>
      <c r="M194" s="54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54"/>
      <c r="D195" s="54"/>
      <c r="E195" s="87" t="n">
        <v>200</v>
      </c>
      <c r="F195" s="88" t="n">
        <f aca="false">1/E195</f>
        <v>0.005</v>
      </c>
      <c r="G195" s="89" t="n">
        <f aca="false">1-F195</f>
        <v>0.995</v>
      </c>
      <c r="H195" s="90" t="n">
        <f aca="false">NORMINV(G195,$B$193,$C$193)</f>
        <v>1610.16822772689</v>
      </c>
      <c r="I195" s="54"/>
      <c r="J195" s="54"/>
      <c r="K195" s="54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6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4.25" hidden="false" customHeight="false" outlineLevel="0" collapsed="false">
      <c r="A197" s="91" t="s">
        <v>174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92" t="s">
        <v>175</v>
      </c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2.75" hidden="false" customHeight="false" outlineLevel="0" collapsed="false">
      <c r="A201" s="91" t="s">
        <v>176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2.75" hidden="false" customHeight="false" outlineLevel="0" collapsed="false">
      <c r="A202" s="54" t="s">
        <v>177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2.75" hidden="false" customHeight="false" outlineLevel="0" collapsed="false">
      <c r="A203" s="54" t="s">
        <v>178</v>
      </c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2.75" hidden="false" customHeight="false" outlineLevel="0" collapsed="false">
      <c r="A204" s="54" t="s">
        <v>179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2.75" hidden="false" customHeight="false" outlineLevel="0" collapsed="false">
      <c r="A205" s="54" t="s">
        <v>180</v>
      </c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91" t="s">
        <v>181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 t="s">
        <v>182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2.75" hidden="false" customHeight="false" outlineLevel="0" collapsed="false">
      <c r="A208" s="54" t="s">
        <v>183</v>
      </c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3.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93" width="9.14"/>
    <col collapsed="false" customWidth="true" hidden="false" outlineLevel="0" max="3" min="3" style="94" width="5.41"/>
    <col collapsed="false" customWidth="true" hidden="false" outlineLevel="0" max="4" min="4" style="0" width="18.56"/>
    <col collapsed="false" customWidth="true" hidden="false" outlineLevel="0" max="5" min="5" style="0" width="4.99"/>
    <col collapsed="false" customWidth="true" hidden="false" outlineLevel="0" max="7" min="6" style="0" width="9.28"/>
    <col collapsed="false" customWidth="true" hidden="false" outlineLevel="0" max="8" min="8" style="0" width="3.56"/>
    <col collapsed="false" customWidth="true" hidden="false" outlineLevel="0" max="9" min="9" style="0" width="9.28"/>
    <col collapsed="false" customWidth="true" hidden="false" outlineLevel="0" max="10" min="10" style="0" width="3.14"/>
    <col collapsed="false" customWidth="true" hidden="false" outlineLevel="0" max="15" min="11" style="0" width="9.28"/>
    <col collapsed="false" customWidth="true" hidden="false" outlineLevel="0" max="16" min="16" style="0" width="8.85"/>
  </cols>
  <sheetData>
    <row r="1" customFormat="false" ht="25.5" hidden="false" customHeight="false" outlineLevel="0" collapsed="false">
      <c r="A1" s="95" t="s">
        <v>18</v>
      </c>
      <c r="B1" s="96" t="s">
        <v>184</v>
      </c>
      <c r="C1" s="97"/>
      <c r="I1" s="98" t="s">
        <v>185</v>
      </c>
      <c r="J1" s="99" t="n">
        <v>2</v>
      </c>
      <c r="K1" s="99" t="n">
        <v>3</v>
      </c>
      <c r="L1" s="99" t="n">
        <v>4</v>
      </c>
      <c r="M1" s="99" t="n">
        <v>5</v>
      </c>
      <c r="N1" s="99" t="n">
        <v>6</v>
      </c>
      <c r="O1" s="99" t="n">
        <v>7</v>
      </c>
      <c r="P1" s="99" t="n">
        <v>8</v>
      </c>
    </row>
    <row r="2" customFormat="false" ht="14.25" hidden="false" customHeight="false" outlineLevel="0" collapsed="false">
      <c r="A2" s="100"/>
      <c r="B2" s="101" t="s">
        <v>186</v>
      </c>
      <c r="C2" s="102"/>
      <c r="I2" s="11" t="s">
        <v>187</v>
      </c>
      <c r="J2" s="12" t="s">
        <v>22</v>
      </c>
      <c r="K2" s="12" t="s">
        <v>23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</row>
    <row r="3" customFormat="false" ht="12.75" hidden="false" customHeight="false" outlineLevel="0" collapsed="false">
      <c r="A3" s="103" t="n">
        <v>1911</v>
      </c>
      <c r="B3" s="104" t="n">
        <v>1013.46</v>
      </c>
      <c r="C3" s="0"/>
      <c r="D3" s="3" t="s">
        <v>20</v>
      </c>
      <c r="H3" s="17" t="n">
        <v>1</v>
      </c>
      <c r="I3" s="2" t="n">
        <v>500</v>
      </c>
      <c r="J3" s="30" t="n">
        <v>1</v>
      </c>
      <c r="K3" s="19" t="n">
        <f aca="false">J3/$J$15</f>
        <v>0.0144927536231884</v>
      </c>
      <c r="L3" s="20" t="n">
        <f aca="false">K3</f>
        <v>0.0144927536231884</v>
      </c>
      <c r="M3" s="19" t="n">
        <f aca="false">STANDARDIZE(I3,$F$4,$F$5)</f>
        <v>-2.19095794027303</v>
      </c>
      <c r="N3" s="20" t="n">
        <f aca="false">NORMSDIST(M3)</f>
        <v>0.0142274181227859</v>
      </c>
      <c r="O3" s="19" t="n">
        <f aca="false">N3</f>
        <v>0.0142274181227859</v>
      </c>
      <c r="P3" s="19" t="n">
        <f aca="false">$J$15*(K3-O3)^2/O3</f>
        <v>0.000341439463891006</v>
      </c>
    </row>
    <row r="4" customFormat="false" ht="12.75" hidden="false" customHeight="false" outlineLevel="0" collapsed="false">
      <c r="A4" s="103" t="n">
        <v>1912</v>
      </c>
      <c r="B4" s="104" t="n">
        <v>787.4</v>
      </c>
      <c r="C4" s="0"/>
      <c r="D4" s="14" t="s">
        <v>30</v>
      </c>
      <c r="E4" s="15" t="s">
        <v>188</v>
      </c>
      <c r="F4" s="105" t="n">
        <f aca="false">AVERAGE(data)</f>
        <v>1010.03652173913</v>
      </c>
      <c r="G4" s="106"/>
      <c r="H4" s="17" t="n">
        <v>2</v>
      </c>
      <c r="I4" s="2" t="n">
        <v>600</v>
      </c>
      <c r="J4" s="30" t="n">
        <v>2</v>
      </c>
      <c r="K4" s="19" t="n">
        <f aca="false">J4/$J$15</f>
        <v>0.0289855072463768</v>
      </c>
      <c r="L4" s="20" t="n">
        <f aca="false">K4+L3</f>
        <v>0.0434782608695652</v>
      </c>
      <c r="M4" s="19" t="n">
        <f aca="false">STANDARDIZE(I4,$F$4,$F$5)</f>
        <v>-1.76138910610361</v>
      </c>
      <c r="N4" s="20" t="n">
        <f aca="false">NORMSDIST(M4)</f>
        <v>0.0390862838026148</v>
      </c>
      <c r="O4" s="19" t="n">
        <f aca="false">N4-N3</f>
        <v>0.0248588656798289</v>
      </c>
      <c r="P4" s="19" t="n">
        <f aca="false">$J$15*(K4-O4)^2/O4</f>
        <v>0.047267352735565</v>
      </c>
    </row>
    <row r="5" customFormat="false" ht="12.75" hidden="false" customHeight="false" outlineLevel="0" collapsed="false">
      <c r="A5" s="103" t="n">
        <v>1913</v>
      </c>
      <c r="B5" s="104" t="n">
        <v>1074.42</v>
      </c>
      <c r="C5" s="0"/>
      <c r="D5" s="14" t="s">
        <v>32</v>
      </c>
      <c r="E5" s="15" t="s">
        <v>189</v>
      </c>
      <c r="F5" s="105" t="n">
        <f aca="false">STDEVP(data)</f>
        <v>232.791562249512</v>
      </c>
      <c r="G5" s="106"/>
      <c r="H5" s="17" t="n">
        <v>3</v>
      </c>
      <c r="I5" s="2" t="n">
        <v>700</v>
      </c>
      <c r="J5" s="30" t="n">
        <v>3</v>
      </c>
      <c r="K5" s="19" t="n">
        <f aca="false">J5/$J$15</f>
        <v>0.0434782608695652</v>
      </c>
      <c r="L5" s="20" t="n">
        <f aca="false">K5+L4</f>
        <v>0.0869565217391304</v>
      </c>
      <c r="M5" s="19" t="n">
        <f aca="false">STANDARDIZE(I5,$F$4,$F$5)</f>
        <v>-1.33182027193419</v>
      </c>
      <c r="N5" s="20" t="n">
        <f aca="false">NORMSDIST(M5)</f>
        <v>0.0914596274306846</v>
      </c>
      <c r="O5" s="19" t="n">
        <f aca="false">N5-N4</f>
        <v>0.0523733436280698</v>
      </c>
      <c r="P5" s="19" t="n">
        <f aca="false">$J$15*(K5-O5)^2/O5</f>
        <v>0.10424104962889</v>
      </c>
    </row>
    <row r="6" customFormat="false" ht="12.75" hidden="false" customHeight="false" outlineLevel="0" collapsed="false">
      <c r="A6" s="103" t="n">
        <v>1914</v>
      </c>
      <c r="B6" s="104" t="n">
        <v>1069.34</v>
      </c>
      <c r="C6" s="0"/>
      <c r="D6" s="14" t="s">
        <v>34</v>
      </c>
      <c r="E6" s="15" t="s">
        <v>35</v>
      </c>
      <c r="F6" s="14" t="n">
        <f aca="false">12-2-1</f>
        <v>9</v>
      </c>
      <c r="H6" s="17" t="n">
        <v>4</v>
      </c>
      <c r="I6" s="2" t="n">
        <v>800</v>
      </c>
      <c r="J6" s="30" t="n">
        <v>7</v>
      </c>
      <c r="K6" s="19" t="n">
        <f aca="false">J6/$J$15</f>
        <v>0.101449275362319</v>
      </c>
      <c r="L6" s="20" t="n">
        <f aca="false">K6+L5</f>
        <v>0.188405797101449</v>
      </c>
      <c r="M6" s="19" t="n">
        <f aca="false">STANDARDIZE(I6,$F$4,$F$5)</f>
        <v>-0.902251437764777</v>
      </c>
      <c r="N6" s="20" t="n">
        <f aca="false">NORMSDIST(M6)</f>
        <v>0.183461658012496</v>
      </c>
      <c r="O6" s="19" t="n">
        <f aca="false">N6-N5</f>
        <v>0.0920020305818111</v>
      </c>
      <c r="P6" s="19" t="n">
        <f aca="false">$J$15*(K6-O6)^2/O6</f>
        <v>0.0669363480687433</v>
      </c>
    </row>
    <row r="7" customFormat="false" ht="12.75" hidden="false" customHeight="false" outlineLevel="0" collapsed="false">
      <c r="A7" s="103" t="n">
        <v>1915</v>
      </c>
      <c r="B7" s="104" t="n">
        <v>1043.94</v>
      </c>
      <c r="C7" s="0"/>
      <c r="D7" s="14" t="s">
        <v>36</v>
      </c>
      <c r="E7" s="15" t="s">
        <v>37</v>
      </c>
      <c r="F7" s="14" t="n">
        <v>0.95</v>
      </c>
      <c r="H7" s="17" t="n">
        <v>5</v>
      </c>
      <c r="I7" s="2" t="n">
        <v>900</v>
      </c>
      <c r="J7" s="30" t="n">
        <v>13</v>
      </c>
      <c r="K7" s="19" t="n">
        <f aca="false">J7/$J$15</f>
        <v>0.188405797101449</v>
      </c>
      <c r="L7" s="20" t="n">
        <f aca="false">K7+L6</f>
        <v>0.376811594202899</v>
      </c>
      <c r="M7" s="19" t="n">
        <f aca="false">STANDARDIZE(I7,$F$4,$F$5)</f>
        <v>-0.47268260359536</v>
      </c>
      <c r="N7" s="20" t="n">
        <f aca="false">NORMSDIST(M7)</f>
        <v>0.318219819855071</v>
      </c>
      <c r="O7" s="19" t="n">
        <f aca="false">N7-N6</f>
        <v>0.134758161842576</v>
      </c>
      <c r="P7" s="19" t="n">
        <f aca="false">$J$15*(K7-O7)^2/O7</f>
        <v>1.47365281877294</v>
      </c>
    </row>
    <row r="8" customFormat="false" ht="12.75" hidden="false" customHeight="false" outlineLevel="0" collapsed="false">
      <c r="A8" s="103" t="n">
        <v>1916</v>
      </c>
      <c r="B8" s="104" t="n">
        <v>728.98</v>
      </c>
      <c r="C8" s="0"/>
      <c r="D8" s="14" t="s">
        <v>38</v>
      </c>
      <c r="E8" s="15" t="s">
        <v>39</v>
      </c>
      <c r="F8" s="14" t="n">
        <v>0.05</v>
      </c>
      <c r="H8" s="17" t="n">
        <v>6</v>
      </c>
      <c r="I8" s="2" t="n">
        <v>1000</v>
      </c>
      <c r="J8" s="30" t="n">
        <v>7</v>
      </c>
      <c r="K8" s="19" t="n">
        <f aca="false">J8/$J$15</f>
        <v>0.101449275362319</v>
      </c>
      <c r="L8" s="20" t="n">
        <f aca="false">K8+L7</f>
        <v>0.478260869565217</v>
      </c>
      <c r="M8" s="19" t="n">
        <f aca="false">STANDARDIZE(I8,$F$4,$F$5)</f>
        <v>-0.0431137694259431</v>
      </c>
      <c r="N8" s="20" t="n">
        <f aca="false">NORMSDIST(M8)</f>
        <v>0.482805421545594</v>
      </c>
      <c r="O8" s="19" t="n">
        <f aca="false">N8-N7</f>
        <v>0.164585601690522</v>
      </c>
      <c r="P8" s="19" t="n">
        <f aca="false">$J$15*(K8-O8)^2/O8</f>
        <v>1.67115167200628</v>
      </c>
    </row>
    <row r="9" customFormat="false" ht="12.75" hidden="false" customHeight="false" outlineLevel="0" collapsed="false">
      <c r="A9" s="103" t="n">
        <v>1917</v>
      </c>
      <c r="B9" s="104" t="n">
        <v>426.72</v>
      </c>
      <c r="C9" s="0"/>
      <c r="D9" s="9"/>
      <c r="E9" s="107"/>
      <c r="F9" s="9"/>
      <c r="H9" s="17" t="n">
        <v>7</v>
      </c>
      <c r="I9" s="2" t="n">
        <v>1100</v>
      </c>
      <c r="J9" s="30" t="n">
        <v>9</v>
      </c>
      <c r="K9" s="19" t="n">
        <f aca="false">J9/$J$15</f>
        <v>0.130434782608696</v>
      </c>
      <c r="L9" s="20" t="n">
        <f aca="false">K9+L8</f>
        <v>0.608695652173913</v>
      </c>
      <c r="M9" s="19" t="n">
        <f aca="false">STANDARDIZE(I9,$F$4,$F$5)</f>
        <v>0.386455064743474</v>
      </c>
      <c r="N9" s="20" t="n">
        <f aca="false">NORMSDIST(M9)</f>
        <v>0.650420162153087</v>
      </c>
      <c r="O9" s="19" t="n">
        <f aca="false">N9-N8</f>
        <v>0.167614740607493</v>
      </c>
      <c r="P9" s="19" t="n">
        <f aca="false">$J$15*(K9-O9)^2/O9</f>
        <v>0.569055560107514</v>
      </c>
    </row>
    <row r="10" customFormat="false" ht="12.75" hidden="false" customHeight="false" outlineLevel="0" collapsed="false">
      <c r="A10" s="103" t="n">
        <v>1918</v>
      </c>
      <c r="B10" s="104" t="n">
        <v>866.14</v>
      </c>
      <c r="C10" s="0"/>
      <c r="H10" s="17" t="n">
        <v>8</v>
      </c>
      <c r="I10" s="2" t="n">
        <v>1200</v>
      </c>
      <c r="J10" s="30" t="n">
        <v>13</v>
      </c>
      <c r="K10" s="19" t="n">
        <f aca="false">J10/$J$15</f>
        <v>0.188405797101449</v>
      </c>
      <c r="L10" s="20" t="n">
        <f aca="false">K10+L9</f>
        <v>0.797101449275362</v>
      </c>
      <c r="M10" s="19" t="n">
        <f aca="false">STANDARDIZE(I10,$F$4,$F$5)</f>
        <v>0.81602389891289</v>
      </c>
      <c r="N10" s="20" t="n">
        <f aca="false">NORMSDIST(M10)</f>
        <v>0.792756766461578</v>
      </c>
      <c r="O10" s="19" t="n">
        <f aca="false">N10-N9</f>
        <v>0.142336604308491</v>
      </c>
      <c r="P10" s="19" t="n">
        <f aca="false">$J$15*(K10-O10)^2/O10</f>
        <v>1.0288538700814</v>
      </c>
    </row>
    <row r="11" customFormat="false" ht="12.75" hidden="false" customHeight="false" outlineLevel="0" collapsed="false">
      <c r="A11" s="103" t="n">
        <v>1919</v>
      </c>
      <c r="B11" s="104" t="n">
        <v>1432.56</v>
      </c>
      <c r="C11" s="0"/>
      <c r="H11" s="17" t="n">
        <v>9</v>
      </c>
      <c r="I11" s="2" t="n">
        <v>1300</v>
      </c>
      <c r="J11" s="30" t="n">
        <v>8</v>
      </c>
      <c r="K11" s="19" t="n">
        <f aca="false">J11/$J$15</f>
        <v>0.115942028985507</v>
      </c>
      <c r="L11" s="20" t="n">
        <f aca="false">K11+L10</f>
        <v>0.91304347826087</v>
      </c>
      <c r="M11" s="19" t="n">
        <f aca="false">STANDARDIZE(I11,$F$4,$F$5)</f>
        <v>1.24559273308231</v>
      </c>
      <c r="N11" s="20" t="n">
        <f aca="false">NORMSDIST(M11)</f>
        <v>0.893543024240769</v>
      </c>
      <c r="O11" s="19" t="n">
        <f aca="false">N11-N10</f>
        <v>0.10078625777919</v>
      </c>
      <c r="P11" s="19" t="n">
        <f aca="false">$J$15*(K11-O11)^2/O11</f>
        <v>0.157254778661795</v>
      </c>
    </row>
    <row r="12" customFormat="false" ht="12.75" hidden="false" customHeight="false" outlineLevel="0" collapsed="false">
      <c r="A12" s="103" t="n">
        <v>1920</v>
      </c>
      <c r="B12" s="104" t="n">
        <v>1236.98</v>
      </c>
      <c r="C12" s="0"/>
      <c r="H12" s="17" t="n">
        <v>10</v>
      </c>
      <c r="I12" s="8" t="n">
        <v>1400</v>
      </c>
      <c r="J12" s="30" t="n">
        <v>2</v>
      </c>
      <c r="K12" s="19" t="n">
        <f aca="false">J12/$J$15</f>
        <v>0.0289855072463768</v>
      </c>
      <c r="L12" s="20" t="n">
        <f aca="false">K12+L11</f>
        <v>0.942028985507246</v>
      </c>
      <c r="M12" s="19" t="n">
        <f aca="false">STANDARDIZE(I12,$F$4,$F$5)</f>
        <v>1.67516156725172</v>
      </c>
      <c r="N12" s="20" t="n">
        <f aca="false">NORMSDIST(M12)</f>
        <v>0.9530487320396</v>
      </c>
      <c r="O12" s="35" t="n">
        <f aca="false">N12-N11</f>
        <v>0.0595057077988312</v>
      </c>
      <c r="P12" s="19" t="n">
        <f aca="false">$J$15*(K12-O12)^2/O12</f>
        <v>1.08010314739661</v>
      </c>
    </row>
    <row r="13" customFormat="false" ht="12.75" hidden="false" customHeight="false" outlineLevel="0" collapsed="false">
      <c r="A13" s="103" t="n">
        <v>1921</v>
      </c>
      <c r="B13" s="104" t="n">
        <v>1120.14</v>
      </c>
      <c r="C13" s="0"/>
      <c r="H13" s="17" t="n">
        <v>11</v>
      </c>
      <c r="I13" s="37" t="n">
        <v>1500</v>
      </c>
      <c r="J13" s="30" t="n">
        <v>2</v>
      </c>
      <c r="K13" s="19" t="n">
        <f aca="false">J13/$J$15</f>
        <v>0.0289855072463768</v>
      </c>
      <c r="L13" s="20" t="n">
        <f aca="false">K13+L12</f>
        <v>0.971014492753623</v>
      </c>
      <c r="M13" s="19" t="n">
        <f aca="false">STANDARDIZE(I13,$F$4,$F$5)</f>
        <v>2.10473040142114</v>
      </c>
      <c r="N13" s="20" t="n">
        <f aca="false">NORMSDIST(M13)</f>
        <v>0.982342608727375</v>
      </c>
      <c r="O13" s="35" t="n">
        <f aca="false">N13-N12</f>
        <v>0.0292938766877753</v>
      </c>
      <c r="P13" s="19" t="n">
        <f aca="false">$J$15*(K13-O13)^2/O13</f>
        <v>0.000223982923965057</v>
      </c>
    </row>
    <row r="14" customFormat="false" ht="12.75" hidden="false" customHeight="false" outlineLevel="0" collapsed="false">
      <c r="A14" s="103" t="n">
        <v>1922</v>
      </c>
      <c r="B14" s="104" t="n">
        <v>1087.12</v>
      </c>
      <c r="C14" s="0"/>
      <c r="H14" s="17" t="n">
        <v>12</v>
      </c>
      <c r="I14" s="108" t="n">
        <v>1800</v>
      </c>
      <c r="J14" s="109" t="n">
        <v>2</v>
      </c>
      <c r="K14" s="28" t="n">
        <f aca="false">J14/$J$15</f>
        <v>0.0289855072463768</v>
      </c>
      <c r="L14" s="29" t="n">
        <f aca="false">K14+L13</f>
        <v>1</v>
      </c>
      <c r="M14" s="28" t="n">
        <f aca="false">STANDARDIZE(I14,$F$4,$F$5)</f>
        <v>3.39343690392939</v>
      </c>
      <c r="N14" s="29" t="n">
        <f aca="false">NORMSDIST(M14)</f>
        <v>0.99965489271495</v>
      </c>
      <c r="O14" s="28" t="n">
        <f aca="false">N14-N13</f>
        <v>0.0173122839875742</v>
      </c>
      <c r="P14" s="28" t="n">
        <f aca="false">$J$15*(K14-O14)^2/O14</f>
        <v>0.543095628109382</v>
      </c>
    </row>
    <row r="15" customFormat="false" ht="12.75" hidden="false" customHeight="false" outlineLevel="0" collapsed="false">
      <c r="A15" s="103" t="n">
        <v>1923</v>
      </c>
      <c r="B15" s="104" t="n">
        <v>1229.36</v>
      </c>
      <c r="C15" s="0"/>
      <c r="I15" s="1" t="s">
        <v>190</v>
      </c>
      <c r="J15" s="0" t="n">
        <f aca="false">SUM(J3:J14)</f>
        <v>69</v>
      </c>
      <c r="K15" s="20" t="n">
        <f aca="false">SUM(K3:K14)</f>
        <v>1</v>
      </c>
      <c r="M15" s="40"/>
      <c r="O15" s="20" t="n">
        <f aca="false">SUM(O3:O14)</f>
        <v>0.99965489271495</v>
      </c>
      <c r="P15" s="52" t="n">
        <f aca="false">SUM(P3:P14)</f>
        <v>6.74217764795698</v>
      </c>
    </row>
    <row r="16" customFormat="false" ht="12.75" hidden="false" customHeight="false" outlineLevel="0" collapsed="false">
      <c r="A16" s="103" t="n">
        <v>1924</v>
      </c>
      <c r="B16" s="104" t="n">
        <v>868.68</v>
      </c>
      <c r="C16" s="0"/>
      <c r="M16" s="110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12.75" hidden="false" customHeight="false" outlineLevel="0" collapsed="false">
      <c r="A17" s="103" t="n">
        <v>1925</v>
      </c>
      <c r="B17" s="104" t="n">
        <v>822.96</v>
      </c>
      <c r="C17" s="0"/>
      <c r="M17" s="9"/>
      <c r="N17" s="111"/>
      <c r="O17" s="111"/>
      <c r="P17" s="111"/>
      <c r="Q17" s="39"/>
      <c r="R17" s="39"/>
      <c r="S17" s="39"/>
      <c r="T17" s="9"/>
      <c r="U17" s="9"/>
      <c r="V17" s="9"/>
      <c r="W17" s="9"/>
    </row>
    <row r="18" customFormat="false" ht="12.75" hidden="false" customHeight="false" outlineLevel="0" collapsed="false">
      <c r="A18" s="103" t="n">
        <v>1926</v>
      </c>
      <c r="B18" s="104" t="n">
        <v>1178.56</v>
      </c>
      <c r="C18" s="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" hidden="false" customHeight="false" outlineLevel="0" collapsed="false">
      <c r="A19" s="103" t="n">
        <v>1927</v>
      </c>
      <c r="B19" s="104" t="n">
        <v>988.06</v>
      </c>
      <c r="C19" s="0"/>
      <c r="K19" s="31" t="s">
        <v>191</v>
      </c>
      <c r="L19" s="112"/>
      <c r="M19" s="113" t="n">
        <f aca="false">CHIINV(F8,F6)</f>
        <v>16.9189776046204</v>
      </c>
    </row>
    <row r="20" customFormat="false" ht="12.75" hidden="false" customHeight="false" outlineLevel="0" collapsed="false">
      <c r="A20" s="103" t="n">
        <v>1928</v>
      </c>
      <c r="B20" s="104" t="n">
        <v>947.42</v>
      </c>
      <c r="C20" s="0"/>
    </row>
    <row r="21" customFormat="false" ht="12.75" hidden="false" customHeight="false" outlineLevel="0" collapsed="false">
      <c r="A21" s="103" t="n">
        <v>1929</v>
      </c>
      <c r="B21" s="104" t="n">
        <v>1285.24</v>
      </c>
      <c r="C21" s="0"/>
    </row>
    <row r="22" customFormat="false" ht="12.75" hidden="false" customHeight="false" outlineLevel="0" collapsed="false">
      <c r="A22" s="103" t="n">
        <v>1930</v>
      </c>
      <c r="B22" s="104" t="n">
        <v>1137.92</v>
      </c>
      <c r="C22" s="0"/>
    </row>
    <row r="23" customFormat="false" ht="12.75" hidden="false" customHeight="false" outlineLevel="0" collapsed="false">
      <c r="A23" s="103" t="n">
        <v>1931</v>
      </c>
      <c r="B23" s="104" t="n">
        <v>863.6</v>
      </c>
      <c r="C23" s="0"/>
    </row>
    <row r="24" customFormat="false" ht="12.75" hidden="false" customHeight="false" outlineLevel="0" collapsed="false">
      <c r="A24" s="103" t="n">
        <v>1932</v>
      </c>
      <c r="B24" s="114" t="n">
        <v>1158.2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9"/>
      <c r="N24" s="9"/>
      <c r="O24" s="8"/>
    </row>
    <row r="25" customFormat="false" ht="12.75" hidden="false" customHeight="false" outlineLevel="0" collapsed="false">
      <c r="A25" s="103" t="n">
        <v>1933</v>
      </c>
      <c r="B25" s="115" t="n">
        <v>947.42</v>
      </c>
      <c r="C25" s="9"/>
      <c r="D25" s="9"/>
      <c r="E25" s="9"/>
      <c r="F25" s="110"/>
      <c r="G25" s="110"/>
      <c r="H25" s="110"/>
      <c r="I25" s="110"/>
      <c r="J25" s="35"/>
      <c r="K25" s="35"/>
      <c r="L25" s="116"/>
      <c r="M25" s="9"/>
      <c r="N25" s="9"/>
      <c r="O25" s="9"/>
    </row>
    <row r="26" customFormat="false" ht="12.75" hidden="false" customHeight="false" outlineLevel="0" collapsed="false">
      <c r="A26" s="103" t="n">
        <v>1934</v>
      </c>
      <c r="B26" s="115" t="n">
        <v>1109.98</v>
      </c>
      <c r="C26" s="9"/>
      <c r="D26" s="9"/>
      <c r="E26" s="9"/>
      <c r="F26" s="110"/>
      <c r="G26" s="110"/>
      <c r="H26" s="110"/>
      <c r="I26" s="110"/>
      <c r="J26" s="35"/>
      <c r="K26" s="35"/>
      <c r="L26" s="116"/>
      <c r="M26" s="9"/>
      <c r="N26" s="9"/>
      <c r="O26" s="9"/>
    </row>
    <row r="27" customFormat="false" ht="12.75" hidden="false" customHeight="false" outlineLevel="0" collapsed="false">
      <c r="A27" s="103" t="n">
        <v>1935</v>
      </c>
      <c r="B27" s="115" t="n">
        <v>1061.72</v>
      </c>
      <c r="C27" s="9"/>
      <c r="D27" s="9"/>
      <c r="E27" s="9"/>
      <c r="F27" s="110"/>
      <c r="G27" s="110"/>
      <c r="H27" s="110"/>
      <c r="I27" s="110"/>
      <c r="J27" s="35"/>
      <c r="K27" s="35"/>
      <c r="L27" s="116"/>
      <c r="M27" s="9"/>
      <c r="N27" s="9"/>
      <c r="O27" s="9"/>
    </row>
    <row r="28" customFormat="false" ht="12.75" hidden="false" customHeight="false" outlineLevel="0" collapsed="false">
      <c r="A28" s="103" t="n">
        <v>1936</v>
      </c>
      <c r="B28" s="115" t="n">
        <v>1043.94</v>
      </c>
      <c r="C28" s="9"/>
      <c r="D28" s="9"/>
      <c r="E28" s="9"/>
      <c r="F28" s="110"/>
      <c r="G28" s="110"/>
      <c r="H28" s="110"/>
      <c r="I28" s="110"/>
      <c r="J28" s="35"/>
      <c r="K28" s="35"/>
      <c r="L28" s="116"/>
      <c r="M28" s="9"/>
      <c r="N28" s="9"/>
      <c r="O28" s="9"/>
    </row>
    <row r="29" customFormat="false" ht="12.75" hidden="false" customHeight="false" outlineLevel="0" collapsed="false">
      <c r="A29" s="103" t="n">
        <v>1937</v>
      </c>
      <c r="B29" s="115" t="n">
        <v>792.48</v>
      </c>
      <c r="C29" s="9"/>
      <c r="D29" s="9"/>
      <c r="E29" s="9"/>
      <c r="F29" s="110"/>
      <c r="G29" s="110"/>
      <c r="H29" s="110"/>
      <c r="I29" s="110"/>
      <c r="J29" s="35"/>
      <c r="K29" s="35"/>
      <c r="L29" s="116"/>
      <c r="M29" s="9"/>
      <c r="N29" s="9"/>
      <c r="O29" s="9"/>
    </row>
    <row r="30" customFormat="false" ht="12.75" hidden="false" customHeight="false" outlineLevel="0" collapsed="false">
      <c r="A30" s="103" t="n">
        <v>1938</v>
      </c>
      <c r="B30" s="115" t="n">
        <v>894.08</v>
      </c>
      <c r="C30" s="9"/>
      <c r="D30" s="9"/>
      <c r="E30" s="9"/>
      <c r="F30" s="110"/>
      <c r="G30" s="110"/>
      <c r="H30" s="110"/>
      <c r="I30" s="110"/>
      <c r="J30" s="35"/>
      <c r="K30" s="35"/>
      <c r="L30" s="116"/>
      <c r="M30" s="9"/>
      <c r="N30" s="9"/>
      <c r="O30" s="9"/>
    </row>
    <row r="31" customFormat="false" ht="12.75" hidden="false" customHeight="false" outlineLevel="0" collapsed="false">
      <c r="A31" s="103" t="n">
        <v>1939</v>
      </c>
      <c r="B31" s="115" t="n">
        <v>891.54</v>
      </c>
      <c r="C31" s="9"/>
      <c r="D31" s="9"/>
      <c r="E31" s="9"/>
      <c r="F31" s="110"/>
      <c r="G31" s="110"/>
      <c r="H31" s="110"/>
      <c r="I31" s="110"/>
      <c r="J31" s="35"/>
      <c r="K31" s="35"/>
      <c r="L31" s="116"/>
      <c r="M31" s="9"/>
      <c r="N31" s="9"/>
      <c r="O31" s="9"/>
    </row>
    <row r="32" customFormat="false" ht="12.75" hidden="false" customHeight="false" outlineLevel="0" collapsed="false">
      <c r="A32" s="103" t="n">
        <v>1940</v>
      </c>
      <c r="B32" s="115" t="n">
        <v>1252.22</v>
      </c>
      <c r="C32" s="9"/>
      <c r="D32" s="9"/>
      <c r="E32" s="9"/>
      <c r="F32" s="110"/>
      <c r="G32" s="110"/>
      <c r="H32" s="110"/>
      <c r="I32" s="110"/>
      <c r="J32" s="35"/>
      <c r="K32" s="35"/>
      <c r="L32" s="116"/>
      <c r="M32" s="9"/>
      <c r="N32" s="9"/>
      <c r="O32" s="9"/>
    </row>
    <row r="33" customFormat="false" ht="12.75" hidden="false" customHeight="false" outlineLevel="0" collapsed="false">
      <c r="A33" s="103" t="n">
        <v>1941</v>
      </c>
      <c r="B33" s="115" t="n">
        <v>1122.68</v>
      </c>
      <c r="C33" s="9"/>
      <c r="D33" s="9"/>
      <c r="E33" s="9"/>
      <c r="F33" s="9"/>
      <c r="G33" s="9"/>
      <c r="H33" s="117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03" t="n">
        <v>1942</v>
      </c>
      <c r="B34" s="115" t="n">
        <v>1059.18</v>
      </c>
      <c r="C34" s="110"/>
      <c r="D34" s="110"/>
      <c r="E34" s="110"/>
      <c r="F34" s="118"/>
      <c r="G34" s="118"/>
      <c r="H34" s="43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103" t="n">
        <v>1943</v>
      </c>
      <c r="B35" s="115" t="n">
        <v>782.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103" t="n">
        <v>1944</v>
      </c>
      <c r="B36" s="115" t="n">
        <v>1361.44</v>
      </c>
      <c r="C36" s="39"/>
      <c r="D36" s="39"/>
      <c r="E36" s="39"/>
      <c r="F36" s="39"/>
      <c r="G36" s="39"/>
      <c r="H36" s="3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103" t="n">
        <v>1945</v>
      </c>
      <c r="B37" s="115" t="n">
        <v>876.3</v>
      </c>
      <c r="C37" s="116"/>
      <c r="D37" s="116"/>
      <c r="E37" s="116"/>
      <c r="F37" s="116"/>
      <c r="G37" s="116"/>
      <c r="H37" s="110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103" t="n">
        <v>1946</v>
      </c>
      <c r="B38" s="115" t="n">
        <v>1277.62</v>
      </c>
      <c r="C38" s="116"/>
      <c r="D38" s="116"/>
      <c r="E38" s="116"/>
      <c r="F38" s="9"/>
      <c r="G38" s="9"/>
      <c r="H38" s="110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103" t="n">
        <v>1947</v>
      </c>
      <c r="B39" s="115" t="n">
        <v>1112.52</v>
      </c>
      <c r="C39" s="116"/>
      <c r="D39" s="116"/>
      <c r="E39" s="116"/>
      <c r="F39" s="9"/>
      <c r="G39" s="9"/>
      <c r="H39" s="110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103" t="n">
        <v>1948</v>
      </c>
      <c r="B40" s="115" t="n">
        <v>548.64</v>
      </c>
      <c r="C40" s="116"/>
      <c r="D40" s="116"/>
      <c r="E40" s="116"/>
      <c r="F40" s="116"/>
      <c r="G40" s="116"/>
      <c r="H40" s="110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103" t="n">
        <v>1949</v>
      </c>
      <c r="B41" s="115" t="n">
        <v>1196.34</v>
      </c>
      <c r="C41" s="116"/>
      <c r="D41" s="116"/>
      <c r="E41" s="116"/>
      <c r="F41" s="9"/>
      <c r="G41" s="9"/>
      <c r="H41" s="110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103" t="n">
        <v>1950</v>
      </c>
      <c r="B42" s="115" t="n">
        <v>792.48</v>
      </c>
      <c r="C42" s="116"/>
      <c r="D42" s="116"/>
      <c r="E42" s="116"/>
      <c r="F42" s="9"/>
      <c r="G42" s="9"/>
      <c r="H42" s="110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103" t="n">
        <v>1951</v>
      </c>
      <c r="B43" s="115" t="n">
        <v>685.8</v>
      </c>
      <c r="C43" s="9"/>
      <c r="D43" s="9"/>
      <c r="E43" s="9"/>
      <c r="F43" s="9"/>
      <c r="G43" s="9"/>
      <c r="H43" s="110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103" t="n">
        <v>1952</v>
      </c>
      <c r="B44" s="115" t="n">
        <v>939.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103" t="n">
        <v>1953</v>
      </c>
      <c r="B45" s="115" t="n">
        <v>1188.72</v>
      </c>
      <c r="C45" s="9"/>
      <c r="D45" s="9"/>
      <c r="E45" s="9"/>
      <c r="F45" s="39"/>
      <c r="G45" s="3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03" t="n">
        <v>1954</v>
      </c>
      <c r="B46" s="115" t="n">
        <v>683.26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103" t="n">
        <v>1955</v>
      </c>
      <c r="B47" s="115" t="n">
        <v>645.1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103" t="n">
        <v>1956</v>
      </c>
      <c r="B48" s="115" t="n">
        <v>584.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03" t="n">
        <v>1957</v>
      </c>
      <c r="B49" s="115" t="n">
        <v>1435.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103" t="n">
        <v>1958</v>
      </c>
      <c r="B50" s="115" t="n">
        <v>1102.3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103" t="n">
        <v>1959</v>
      </c>
      <c r="B51" s="115" t="n">
        <v>1049.0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103" t="n">
        <v>1960</v>
      </c>
      <c r="B52" s="115" t="n">
        <v>1168.4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103" t="n">
        <v>1961</v>
      </c>
      <c r="B53" s="115" t="n">
        <v>1125.2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103" t="n">
        <v>1962</v>
      </c>
      <c r="B54" s="115" t="n">
        <v>960.1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103" t="n">
        <v>1963</v>
      </c>
      <c r="B55" s="115" t="n">
        <v>751.8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103" t="n">
        <v>1964</v>
      </c>
      <c r="B56" s="115" t="n">
        <v>891.54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103" t="n">
        <v>1965</v>
      </c>
      <c r="B57" s="115" t="n">
        <v>1262.38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103" t="n">
        <v>1966</v>
      </c>
      <c r="B58" s="115" t="n">
        <v>929.6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103" t="n">
        <v>1967</v>
      </c>
      <c r="B59" s="115" t="n">
        <v>825.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103" t="n">
        <v>1968</v>
      </c>
      <c r="B60" s="115" t="n">
        <v>1567.18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103" t="n">
        <v>1969</v>
      </c>
      <c r="B61" s="115" t="n">
        <v>1203.96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103" t="n">
        <v>1970</v>
      </c>
      <c r="B62" s="115" t="n">
        <v>861.06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103" t="n">
        <v>1971</v>
      </c>
      <c r="B63" s="115" t="n">
        <v>805.1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103" t="n">
        <v>1972</v>
      </c>
      <c r="B64" s="115" t="n">
        <v>800.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103" t="n">
        <v>1973</v>
      </c>
      <c r="B65" s="115" t="n">
        <v>1513.84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103" t="n">
        <v>1974</v>
      </c>
      <c r="B66" s="115" t="n">
        <v>1282.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103" t="n">
        <v>1975</v>
      </c>
      <c r="B67" s="115" t="n">
        <v>980.4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103" t="n">
        <v>1976</v>
      </c>
      <c r="B68" s="115" t="n">
        <v>1102.3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03" t="n">
        <v>1977</v>
      </c>
      <c r="B69" s="115" t="n">
        <v>728.9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103" t="n">
        <v>1978</v>
      </c>
      <c r="B70" s="115" t="n">
        <v>812.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103" t="n">
        <v>1979</v>
      </c>
      <c r="B71" s="115" t="n">
        <v>1315.72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B72" s="114"/>
      <c r="C72" s="11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B73" s="114"/>
      <c r="C73" s="11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B74" s="114"/>
      <c r="C74" s="11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B75" s="114"/>
      <c r="C75" s="11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B76" s="114"/>
      <c r="C76" s="11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B77" s="114"/>
      <c r="C77" s="11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B78" s="114"/>
      <c r="C78" s="11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B79" s="114"/>
      <c r="C79" s="11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B80" s="114"/>
      <c r="C80" s="11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B81" s="114"/>
      <c r="C81" s="11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B82" s="114"/>
      <c r="C82" s="11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B83" s="114"/>
      <c r="C83" s="11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tiris</cp:lastModifiedBy>
  <dcterms:modified xsi:type="dcterms:W3CDTF">2018-04-18T16:06:28Z</dcterms:modified>
  <cp:revision>0</cp:revision>
  <dc:subject/>
  <dc:title/>
</cp:coreProperties>
</file>