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</sheets>
  <definedNames>
    <definedName function="false" hidden="false" localSheetId="0" name="BALANCE" vbProcedure="false">Net!$M$10:$M$10</definedName>
    <definedName function="false" hidden="false" localSheetId="0" name="COST" vbProcedure="false">Net!$G$10:$G$10</definedName>
    <definedName function="false" hidden="false" localSheetId="0" name="DESTINATION" vbProcedure="false">Net!$D$10:$D$10</definedName>
    <definedName function="false" hidden="false" localSheetId="0" name="FLOW" vbProcedure="false">Net!$H$10:$H$10</definedName>
    <definedName function="false" hidden="false" localSheetId="0" name="LINKS" vbProcedure="false">Net!$A$10:$A$10</definedName>
    <definedName function="false" hidden="false" localSheetId="0" name="LINK_NAME" vbProcedure="false">Net!$B$10:$B$10</definedName>
    <definedName function="false" hidden="false" localSheetId="0" name="LOWER" vbProcedure="false">Net!$E$10:$E$10</definedName>
    <definedName function="false" hidden="false" localSheetId="0" name="NODES" vbProcedure="false">Net!$J$10:$J$10</definedName>
    <definedName function="false" hidden="false" localSheetId="0" name="NODE_NAMES" vbProcedure="false">Net!$K$10:$K$10</definedName>
    <definedName function="false" hidden="false" localSheetId="0" name="NUM_LINKS" vbProcedure="false">Net!$D$4</definedName>
    <definedName function="false" hidden="false" localSheetId="0" name="NUM_NODES" vbProcedure="false">Net!$D$3</definedName>
    <definedName function="false" hidden="false" localSheetId="0" name="ORIGIN" vbProcedure="false">Net!$C$10:$C$10</definedName>
    <definedName function="false" hidden="false" localSheetId="0" name="solver_adj" vbProcedure="false">Net!$H$10:$H$2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Net!$H$10:$H$24</definedName>
    <definedName function="false" hidden="false" localSheetId="0" name="solver_lhs2" vbProcedure="false">Net!$H$10:$H$24</definedName>
    <definedName function="false" hidden="false" localSheetId="0" name="solver_lhs3" vbProcedure="false">Net!$M$10:$M$15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Net!$D$6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2</definedName>
    <definedName function="false" hidden="false" localSheetId="0" name="solver_rhs1" vbProcedure="false">Net!$E$10</definedName>
    <definedName function="false" hidden="false" localSheetId="0" name="solver_rhs2" vbProcedure="false">Net!$F$10</definedName>
    <definedName function="false" hidden="false" localSheetId="0" name="solver_rhs3" vbProcedure="false">Net!$L$1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0" name="SUPPLY" vbProcedure="false">Net!$L$10:$L$10</definedName>
    <definedName function="false" hidden="false" localSheetId="0" name="TOTAL_COST" vbProcedure="false">Net!$D$6</definedName>
    <definedName function="false" hidden="false" localSheetId="0" name="UPPER" vbProcedure="false">Net!$F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Μοντέλο Μέγιστης Ροής</t>
  </si>
  <si>
    <t xml:space="preserve">Αριθμός Κόμβων</t>
  </si>
  <si>
    <t xml:space="preserve">Αριθμός Συνδέσμων</t>
  </si>
  <si>
    <t xml:space="preserve">Συνολικό Κόστος</t>
  </si>
  <si>
    <t xml:space="preserve">Δεδομένα Συνδέσμων</t>
  </si>
  <si>
    <t xml:space="preserve">Δεδομένα Κόμβων</t>
  </si>
  <si>
    <t xml:space="preserve">Α/Α</t>
  </si>
  <si>
    <t xml:space="preserve">Όνομα</t>
  </si>
  <si>
    <t xml:space="preserve">Αρχή</t>
  </si>
  <si>
    <t xml:space="preserve">Τέλος</t>
  </si>
  <si>
    <t xml:space="preserve">Ελάχ.</t>
  </si>
  <si>
    <t xml:space="preserve">Μεγ.</t>
  </si>
  <si>
    <t xml:space="preserve">Κόστος</t>
  </si>
  <si>
    <t xml:space="preserve">Ροή</t>
  </si>
  <si>
    <t xml:space="preserve">Ονομα</t>
  </si>
  <si>
    <t xml:space="preserve">Προσφ.</t>
  </si>
  <si>
    <t xml:space="preserve">Ισοζύγ.</t>
  </si>
  <si>
    <t xml:space="preserve">Συν. 1</t>
  </si>
  <si>
    <t xml:space="preserve">Κόμβος 1</t>
  </si>
  <si>
    <t xml:space="preserve">Συν. 2</t>
  </si>
  <si>
    <t xml:space="preserve">Κόμβος 2</t>
  </si>
  <si>
    <t xml:space="preserve">Συν. 3</t>
  </si>
  <si>
    <t xml:space="preserve">Κόμβος 3</t>
  </si>
  <si>
    <t xml:space="preserve">Συν. 4</t>
  </si>
  <si>
    <t xml:space="preserve">Κόμβος 4</t>
  </si>
  <si>
    <t xml:space="preserve">Συν. 5</t>
  </si>
  <si>
    <t xml:space="preserve">Κόμβος 5</t>
  </si>
  <si>
    <t xml:space="preserve">Συν. 6</t>
  </si>
  <si>
    <t xml:space="preserve">Κόμβος 6</t>
  </si>
  <si>
    <t xml:space="preserve">Συν. 7</t>
  </si>
  <si>
    <t xml:space="preserve">Κόμβος 7</t>
  </si>
  <si>
    <t xml:space="preserve">Συν. 8</t>
  </si>
  <si>
    <t xml:space="preserve">Κόμβος 8</t>
  </si>
  <si>
    <t xml:space="preserve">Συν. 9</t>
  </si>
  <si>
    <t xml:space="preserve">Κόμβος 9</t>
  </si>
  <si>
    <t xml:space="preserve">Συν. 10</t>
  </si>
  <si>
    <t xml:space="preserve">Κόμβος 10</t>
  </si>
  <si>
    <t xml:space="preserve">Συν. 11</t>
  </si>
  <si>
    <t xml:space="preserve">Κόμβος 11</t>
  </si>
  <si>
    <t xml:space="preserve">Συν. 12</t>
  </si>
  <si>
    <t xml:space="preserve">Κόμβος 12</t>
  </si>
  <si>
    <t xml:space="preserve">Συν. 13</t>
  </si>
  <si>
    <t xml:space="preserve">Κόμβος 13</t>
  </si>
  <si>
    <t xml:space="preserve">Συν. 14</t>
  </si>
  <si>
    <t xml:space="preserve">Κόμβος 14</t>
  </si>
  <si>
    <t xml:space="preserve">Συν. 15</t>
  </si>
  <si>
    <t xml:space="preserve">Κόμβος 15</t>
  </si>
  <si>
    <t xml:space="preserve">Συν. 16</t>
  </si>
  <si>
    <t xml:space="preserve">Κόμβος 16</t>
  </si>
  <si>
    <t xml:space="preserve">Συν. 17</t>
  </si>
  <si>
    <t xml:space="preserve">Κόμβος 17</t>
  </si>
  <si>
    <t xml:space="preserve">Συν. 18</t>
  </si>
  <si>
    <t xml:space="preserve">Κόμβος 18</t>
  </si>
  <si>
    <t xml:space="preserve">Συν. 19</t>
  </si>
  <si>
    <t xml:space="preserve">Κόμβος 19</t>
  </si>
  <si>
    <t xml:space="preserve">Συν. 20</t>
  </si>
  <si>
    <t xml:space="preserve">Κόμβος 20</t>
  </si>
  <si>
    <t xml:space="preserve">Συν. 21</t>
  </si>
  <si>
    <t xml:space="preserve">Κόμβος 21</t>
  </si>
  <si>
    <t xml:space="preserve">Συν. 22</t>
  </si>
  <si>
    <t xml:space="preserve">Κόμβος 22</t>
  </si>
  <si>
    <t xml:space="preserve">Συν. 23</t>
  </si>
  <si>
    <t xml:space="preserve">Κόμβος 23</t>
  </si>
  <si>
    <t xml:space="preserve">Συν. 24</t>
  </si>
  <si>
    <t xml:space="preserve">Κόμβος 24</t>
  </si>
  <si>
    <t xml:space="preserve">Συν. 25</t>
  </si>
  <si>
    <t xml:space="preserve">Κόμβος 25</t>
  </si>
  <si>
    <t xml:space="preserve">Συν. 26</t>
  </si>
  <si>
    <t xml:space="preserve">Κόμβος 26</t>
  </si>
  <si>
    <t xml:space="preserve">Συν. 27</t>
  </si>
  <si>
    <t xml:space="preserve">Κόμβος 27</t>
  </si>
  <si>
    <t xml:space="preserve">Συν. 28</t>
  </si>
  <si>
    <t xml:space="preserve">Κόμβος 28</t>
  </si>
  <si>
    <t xml:space="preserve">Συν. 29</t>
  </si>
  <si>
    <t xml:space="preserve">Κόμβος 29</t>
  </si>
  <si>
    <t xml:space="preserve">Συν. 30</t>
  </si>
  <si>
    <t xml:space="preserve">Κόμβος 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General"/>
    <numFmt numFmtId="167" formatCode="@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133560</xdr:rowOff>
    </xdr:from>
    <xdr:to>
      <xdr:col>7</xdr:col>
      <xdr:colOff>281880</xdr:colOff>
      <xdr:row>3</xdr:row>
      <xdr:rowOff>123840</xdr:rowOff>
    </xdr:to>
    <xdr:clientData/>
  </xdr:twoCellAnchor>
  <xdr:twoCellAnchor editAs="oneCell">
    <xdr:from>
      <xdr:col>4</xdr:col>
      <xdr:colOff>39960</xdr:colOff>
      <xdr:row>3</xdr:row>
      <xdr:rowOff>0</xdr:rowOff>
    </xdr:from>
    <xdr:to>
      <xdr:col>4</xdr:col>
      <xdr:colOff>452520</xdr:colOff>
      <xdr:row>4</xdr:row>
      <xdr:rowOff>9720</xdr:rowOff>
    </xdr:to>
    <xdr:clientData/>
  </xdr:twoCellAnchor>
  <xdr:twoCellAnchor editAs="oneCell">
    <xdr:from>
      <xdr:col>4</xdr:col>
      <xdr:colOff>50040</xdr:colOff>
      <xdr:row>1</xdr:row>
      <xdr:rowOff>152280</xdr:rowOff>
    </xdr:from>
    <xdr:to>
      <xdr:col>4</xdr:col>
      <xdr:colOff>462600</xdr:colOff>
      <xdr:row>2</xdr:row>
      <xdr:rowOff>162000</xdr:rowOff>
    </xdr:to>
    <xdr:clientData/>
  </xdr:twoCellAnchor>
  <xdr:twoCellAnchor editAs="oneCell">
    <xdr:from>
      <xdr:col>4</xdr:col>
      <xdr:colOff>50040</xdr:colOff>
      <xdr:row>3</xdr:row>
      <xdr:rowOff>9360</xdr:rowOff>
    </xdr:from>
    <xdr:to>
      <xdr:col>4</xdr:col>
      <xdr:colOff>462600</xdr:colOff>
      <xdr:row>4</xdr:row>
      <xdr:rowOff>19080</xdr:rowOff>
    </xdr:to>
    <xdr:clientData/>
  </xdr:twoCellAnchor>
  <xdr:twoCellAnchor editAs="oneCell">
    <xdr:from>
      <xdr:col>13</xdr:col>
      <xdr:colOff>90720</xdr:colOff>
      <xdr:row>7</xdr:row>
      <xdr:rowOff>28440</xdr:rowOff>
    </xdr:from>
    <xdr:to>
      <xdr:col>21</xdr:col>
      <xdr:colOff>141120</xdr:colOff>
      <xdr:row>21</xdr:row>
      <xdr:rowOff>95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380360" y="1228680"/>
          <a:ext cx="390060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5" activeCellId="0" sqref="L5"/>
    </sheetView>
  </sheetViews>
  <sheetFormatPr defaultColWidth="6.70703125" defaultRowHeight="12.75" zeroHeight="false" outlineLevelRow="0" outlineLevelCol="0"/>
  <cols>
    <col collapsed="false" customWidth="true" hidden="false" outlineLevel="0" max="10" min="1" style="1" width="7.7"/>
    <col collapsed="false" customWidth="true" hidden="false" outlineLevel="0" max="11" min="11" style="1" width="10.99"/>
    <col collapsed="false" customWidth="true" hidden="false" outlineLevel="0" max="14" min="12" style="1" width="7.7"/>
    <col collapsed="false" customWidth="false" hidden="false" outlineLevel="0" max="257" min="15" style="1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</row>
    <row r="2" customFormat="false" ht="12.75" hidden="false" customHeight="true" outlineLevel="0" collapsed="false">
      <c r="A2" s="5"/>
      <c r="B2" s="6"/>
      <c r="C2" s="6"/>
      <c r="D2" s="6"/>
      <c r="E2" s="3"/>
      <c r="F2" s="4"/>
      <c r="G2" s="6"/>
      <c r="H2" s="6"/>
      <c r="I2" s="6"/>
      <c r="J2" s="3"/>
      <c r="K2" s="6"/>
      <c r="L2" s="6"/>
      <c r="M2" s="6"/>
      <c r="N2" s="3"/>
      <c r="O2" s="4"/>
      <c r="P2" s="4"/>
    </row>
    <row r="3" customFormat="false" ht="12.75" hidden="false" customHeight="true" outlineLevel="0" collapsed="false">
      <c r="A3" s="7" t="s">
        <v>1</v>
      </c>
      <c r="B3" s="8"/>
      <c r="C3" s="9"/>
      <c r="D3" s="10" t="n">
        <v>1</v>
      </c>
      <c r="E3" s="3"/>
      <c r="F3" s="4"/>
      <c r="G3" s="6"/>
      <c r="H3" s="6"/>
      <c r="I3" s="6"/>
      <c r="J3" s="3"/>
      <c r="K3" s="6"/>
      <c r="L3" s="6"/>
      <c r="M3" s="6"/>
      <c r="N3" s="3"/>
      <c r="O3" s="11"/>
      <c r="P3" s="4"/>
    </row>
    <row r="4" customFormat="false" ht="12.75" hidden="false" customHeight="true" outlineLevel="0" collapsed="false">
      <c r="A4" s="7" t="s">
        <v>2</v>
      </c>
      <c r="B4" s="8"/>
      <c r="C4" s="9"/>
      <c r="D4" s="10" t="n">
        <v>1</v>
      </c>
      <c r="E4" s="3"/>
      <c r="F4" s="6"/>
      <c r="G4" s="6"/>
      <c r="H4" s="6"/>
      <c r="I4" s="6"/>
      <c r="J4" s="6"/>
      <c r="K4" s="6"/>
      <c r="L4" s="6"/>
      <c r="M4" s="6"/>
      <c r="N4" s="3"/>
      <c r="O4" s="5"/>
      <c r="P4" s="6"/>
    </row>
    <row r="5" customFormat="false" ht="12.75" hidden="false" customHeight="true" outlineLevel="0" collapsed="false">
      <c r="A5" s="5"/>
      <c r="B5" s="6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7" t="s">
        <v>3</v>
      </c>
      <c r="B6" s="8"/>
      <c r="C6" s="8"/>
      <c r="D6" s="12" t="n">
        <f aca="false">SUMPRODUCT(FLOW,COST)</f>
        <v>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J8" s="13" t="s">
        <v>5</v>
      </c>
      <c r="K8" s="13"/>
      <c r="L8" s="13"/>
      <c r="M8" s="13"/>
    </row>
    <row r="9" customFormat="false" ht="12.7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J9" s="14" t="s">
        <v>6</v>
      </c>
      <c r="K9" s="14" t="s">
        <v>14</v>
      </c>
      <c r="L9" s="14" t="s">
        <v>15</v>
      </c>
      <c r="M9" s="14" t="s">
        <v>16</v>
      </c>
    </row>
    <row r="10" customFormat="false" ht="12.75" hidden="false" customHeight="true" outlineLevel="0" collapsed="false">
      <c r="A10" s="15" t="n">
        <v>1</v>
      </c>
      <c r="B10" s="16" t="s">
        <v>17</v>
      </c>
      <c r="C10" s="17"/>
      <c r="D10" s="17"/>
      <c r="E10" s="17"/>
      <c r="F10" s="17"/>
      <c r="G10" s="18"/>
      <c r="H10" s="19"/>
      <c r="J10" s="10" t="n">
        <v>1</v>
      </c>
      <c r="K10" s="20" t="s">
        <v>18</v>
      </c>
      <c r="L10" s="21"/>
      <c r="M10" s="22" t="n">
        <f aca="false">SUMIF(ORIGIN,NODES,FLOW)-SUMIF(DESTINATION,NODES,FLOW)</f>
        <v>0</v>
      </c>
    </row>
    <row r="11" customFormat="false" ht="12.75" hidden="false" customHeight="true" outlineLevel="0" collapsed="false">
      <c r="A11" s="10" t="n">
        <v>2</v>
      </c>
      <c r="B11" s="23" t="s">
        <v>19</v>
      </c>
      <c r="C11" s="21"/>
      <c r="D11" s="21"/>
      <c r="E11" s="21"/>
      <c r="F11" s="17"/>
      <c r="G11" s="24"/>
      <c r="H11" s="19"/>
      <c r="J11" s="10" t="n">
        <v>2</v>
      </c>
      <c r="K11" s="23" t="s">
        <v>20</v>
      </c>
      <c r="L11" s="21"/>
      <c r="M11" s="22" t="n">
        <f aca="false">SUMIF(ORIGIN,NODES,FLOW)-SUMIF(DESTINATION,NODES,FLOW)</f>
        <v>0</v>
      </c>
    </row>
    <row r="12" customFormat="false" ht="12.75" hidden="false" customHeight="true" outlineLevel="0" collapsed="false">
      <c r="A12" s="10" t="n">
        <v>3</v>
      </c>
      <c r="B12" s="16" t="s">
        <v>21</v>
      </c>
      <c r="C12" s="21"/>
      <c r="D12" s="21"/>
      <c r="E12" s="21"/>
      <c r="F12" s="17"/>
      <c r="G12" s="24"/>
      <c r="H12" s="19"/>
      <c r="J12" s="10" t="n">
        <v>3</v>
      </c>
      <c r="K12" s="20" t="s">
        <v>22</v>
      </c>
      <c r="L12" s="21"/>
      <c r="M12" s="22" t="n">
        <f aca="false">SUMIF(ORIGIN,NODES,FLOW)-SUMIF(DESTINATION,NODES,FLOW)</f>
        <v>0</v>
      </c>
    </row>
    <row r="13" customFormat="false" ht="12.75" hidden="false" customHeight="true" outlineLevel="0" collapsed="false">
      <c r="A13" s="10" t="n">
        <v>4</v>
      </c>
      <c r="B13" s="23" t="s">
        <v>23</v>
      </c>
      <c r="C13" s="21"/>
      <c r="D13" s="21"/>
      <c r="E13" s="21"/>
      <c r="F13" s="17"/>
      <c r="G13" s="24"/>
      <c r="H13" s="19"/>
      <c r="J13" s="10" t="n">
        <v>4</v>
      </c>
      <c r="K13" s="23" t="s">
        <v>24</v>
      </c>
      <c r="L13" s="21"/>
      <c r="M13" s="22" t="n">
        <f aca="false">SUMIF(ORIGIN,NODES,FLOW)-SUMIF(DESTINATION,NODES,FLOW)</f>
        <v>0</v>
      </c>
    </row>
    <row r="14" customFormat="false" ht="12.75" hidden="false" customHeight="true" outlineLevel="0" collapsed="false">
      <c r="A14" s="10" t="n">
        <v>5</v>
      </c>
      <c r="B14" s="16" t="s">
        <v>25</v>
      </c>
      <c r="C14" s="21"/>
      <c r="D14" s="21"/>
      <c r="E14" s="21"/>
      <c r="F14" s="17"/>
      <c r="G14" s="24"/>
      <c r="H14" s="19"/>
      <c r="J14" s="10" t="n">
        <v>5</v>
      </c>
      <c r="K14" s="20" t="s">
        <v>26</v>
      </c>
      <c r="L14" s="21"/>
      <c r="M14" s="22" t="n">
        <f aca="false">SUMIF(ORIGIN,NODES,FLOW)-SUMIF(DESTINATION,NODES,FLOW)</f>
        <v>0</v>
      </c>
    </row>
    <row r="15" customFormat="false" ht="12.75" hidden="false" customHeight="true" outlineLevel="0" collapsed="false">
      <c r="A15" s="10" t="n">
        <v>6</v>
      </c>
      <c r="B15" s="23" t="s">
        <v>27</v>
      </c>
      <c r="C15" s="21"/>
      <c r="D15" s="21"/>
      <c r="E15" s="21"/>
      <c r="F15" s="17"/>
      <c r="G15" s="18"/>
      <c r="H15" s="19"/>
      <c r="J15" s="10" t="n">
        <v>6</v>
      </c>
      <c r="K15" s="23" t="s">
        <v>28</v>
      </c>
      <c r="L15" s="21"/>
      <c r="M15" s="22" t="n">
        <f aca="false">SUMIF(ORIGIN,NODES,FLOW)-SUMIF(DESTINATION,NODES,FLOW)</f>
        <v>0</v>
      </c>
    </row>
    <row r="16" customFormat="false" ht="12.75" hidden="false" customHeight="true" outlineLevel="0" collapsed="false">
      <c r="A16" s="10" t="n">
        <v>7</v>
      </c>
      <c r="B16" s="16" t="s">
        <v>29</v>
      </c>
      <c r="C16" s="21"/>
      <c r="D16" s="21"/>
      <c r="E16" s="21"/>
      <c r="F16" s="17"/>
      <c r="G16" s="24"/>
      <c r="H16" s="19"/>
      <c r="J16" s="10" t="n">
        <v>7</v>
      </c>
      <c r="K16" s="20" t="s">
        <v>30</v>
      </c>
      <c r="L16" s="21"/>
      <c r="M16" s="22" t="n">
        <f aca="false">SUMIF(ORIGIN,NODES,FLOW)-SUMIF(DESTINATION,NODES,FLOW)</f>
        <v>0</v>
      </c>
    </row>
    <row r="17" customFormat="false" ht="12.75" hidden="false" customHeight="true" outlineLevel="0" collapsed="false">
      <c r="A17" s="10" t="n">
        <v>8</v>
      </c>
      <c r="B17" s="23" t="s">
        <v>31</v>
      </c>
      <c r="C17" s="21"/>
      <c r="D17" s="21"/>
      <c r="E17" s="21"/>
      <c r="F17" s="17"/>
      <c r="G17" s="24"/>
      <c r="H17" s="19"/>
      <c r="J17" s="10" t="n">
        <v>8</v>
      </c>
      <c r="K17" s="23" t="s">
        <v>32</v>
      </c>
      <c r="L17" s="21"/>
      <c r="M17" s="22" t="n">
        <f aca="false">SUMIF(ORIGIN,NODES,FLOW)-SUMIF(DESTINATION,NODES,FLOW)</f>
        <v>0</v>
      </c>
    </row>
    <row r="18" customFormat="false" ht="12.75" hidden="false" customHeight="true" outlineLevel="0" collapsed="false">
      <c r="A18" s="10" t="n">
        <v>9</v>
      </c>
      <c r="B18" s="16" t="s">
        <v>33</v>
      </c>
      <c r="C18" s="21"/>
      <c r="D18" s="21"/>
      <c r="E18" s="21"/>
      <c r="F18" s="17"/>
      <c r="G18" s="24"/>
      <c r="H18" s="19"/>
      <c r="J18" s="10" t="n">
        <v>9</v>
      </c>
      <c r="K18" s="20" t="s">
        <v>34</v>
      </c>
      <c r="L18" s="21"/>
      <c r="M18" s="22" t="n">
        <f aca="false">SUMIF(ORIGIN,NODES,FLOW)-SUMIF(DESTINATION,NODES,FLOW)</f>
        <v>0</v>
      </c>
    </row>
    <row r="19" customFormat="false" ht="12.75" hidden="false" customHeight="true" outlineLevel="0" collapsed="false">
      <c r="A19" s="10" t="n">
        <v>10</v>
      </c>
      <c r="B19" s="23" t="s">
        <v>35</v>
      </c>
      <c r="C19" s="21"/>
      <c r="D19" s="21"/>
      <c r="E19" s="21"/>
      <c r="F19" s="17"/>
      <c r="G19" s="18"/>
      <c r="H19" s="19"/>
      <c r="J19" s="10" t="n">
        <v>10</v>
      </c>
      <c r="K19" s="23" t="s">
        <v>36</v>
      </c>
      <c r="L19" s="21"/>
      <c r="M19" s="22" t="n">
        <f aca="false">SUMIF(ORIGIN,NODES,FLOW)-SUMIF(DESTINATION,NODES,FLOW)</f>
        <v>0</v>
      </c>
    </row>
    <row r="20" customFormat="false" ht="12.75" hidden="false" customHeight="true" outlineLevel="0" collapsed="false">
      <c r="A20" s="10" t="n">
        <v>11</v>
      </c>
      <c r="B20" s="16" t="s">
        <v>37</v>
      </c>
      <c r="C20" s="21"/>
      <c r="D20" s="21"/>
      <c r="E20" s="21"/>
      <c r="F20" s="17"/>
      <c r="G20" s="24"/>
      <c r="H20" s="19"/>
      <c r="J20" s="10" t="n">
        <v>11</v>
      </c>
      <c r="K20" s="20" t="s">
        <v>38</v>
      </c>
      <c r="L20" s="21"/>
      <c r="M20" s="22" t="n">
        <f aca="false">SUMIF(ORIGIN,NODES,FLOW)-SUMIF(DESTINATION,NODES,FLOW)</f>
        <v>0</v>
      </c>
    </row>
    <row r="21" customFormat="false" ht="12.75" hidden="false" customHeight="true" outlineLevel="0" collapsed="false">
      <c r="A21" s="10" t="n">
        <v>12</v>
      </c>
      <c r="B21" s="23" t="s">
        <v>39</v>
      </c>
      <c r="C21" s="21"/>
      <c r="D21" s="21"/>
      <c r="E21" s="21"/>
      <c r="F21" s="17"/>
      <c r="G21" s="24"/>
      <c r="H21" s="19"/>
      <c r="J21" s="10" t="n">
        <v>12</v>
      </c>
      <c r="K21" s="23" t="s">
        <v>40</v>
      </c>
      <c r="L21" s="21"/>
      <c r="M21" s="22" t="n">
        <f aca="false">SUMIF(ORIGIN,NODES,FLOW)-SUMIF(DESTINATION,NODES,FLOW)</f>
        <v>0</v>
      </c>
    </row>
    <row r="22" customFormat="false" ht="12.75" hidden="false" customHeight="true" outlineLevel="0" collapsed="false">
      <c r="A22" s="10" t="n">
        <v>13</v>
      </c>
      <c r="B22" s="16" t="s">
        <v>41</v>
      </c>
      <c r="C22" s="21"/>
      <c r="D22" s="21"/>
      <c r="E22" s="21"/>
      <c r="F22" s="17"/>
      <c r="G22" s="18"/>
      <c r="H22" s="19"/>
      <c r="J22" s="10" t="n">
        <v>13</v>
      </c>
      <c r="K22" s="20" t="s">
        <v>42</v>
      </c>
      <c r="L22" s="21"/>
      <c r="M22" s="22" t="n">
        <f aca="false">SUMIF(ORIGIN,NODES,FLOW)-SUMIF(DESTINATION,NODES,FLOW)</f>
        <v>0</v>
      </c>
      <c r="N22" s="0"/>
      <c r="O22" s="0"/>
      <c r="P22" s="0"/>
      <c r="Q22" s="0"/>
      <c r="R22" s="0"/>
      <c r="S22" s="0"/>
    </row>
    <row r="23" customFormat="false" ht="12.75" hidden="false" customHeight="true" outlineLevel="0" collapsed="false">
      <c r="A23" s="10" t="n">
        <v>14</v>
      </c>
      <c r="B23" s="23" t="s">
        <v>43</v>
      </c>
      <c r="C23" s="21"/>
      <c r="D23" s="21"/>
      <c r="E23" s="21"/>
      <c r="F23" s="17"/>
      <c r="G23" s="24"/>
      <c r="H23" s="19"/>
      <c r="J23" s="10" t="n">
        <v>14</v>
      </c>
      <c r="K23" s="23" t="s">
        <v>44</v>
      </c>
      <c r="L23" s="21"/>
      <c r="M23" s="22" t="n">
        <f aca="false">SUMIF(ORIGIN,NODES,FLOW)-SUMIF(DESTINATION,NODES,FLOW)</f>
        <v>0</v>
      </c>
      <c r="N23" s="0"/>
      <c r="O23" s="0"/>
      <c r="P23" s="0"/>
      <c r="Q23" s="0"/>
      <c r="R23" s="0"/>
      <c r="S23" s="0"/>
    </row>
    <row r="24" customFormat="false" ht="12.75" hidden="false" customHeight="true" outlineLevel="0" collapsed="false">
      <c r="A24" s="10" t="n">
        <v>15</v>
      </c>
      <c r="B24" s="16" t="s">
        <v>45</v>
      </c>
      <c r="C24" s="21"/>
      <c r="D24" s="21"/>
      <c r="E24" s="21"/>
      <c r="F24" s="17"/>
      <c r="G24" s="24"/>
      <c r="H24" s="19"/>
      <c r="J24" s="10" t="n">
        <v>15</v>
      </c>
      <c r="K24" s="20" t="s">
        <v>46</v>
      </c>
      <c r="L24" s="21"/>
      <c r="M24" s="22" t="n">
        <f aca="false">SUMIF(ORIGIN,NODES,FLOW)-SUMIF(DESTINATION,NODES,FLOW)</f>
        <v>0</v>
      </c>
      <c r="N24" s="0"/>
      <c r="O24" s="0"/>
      <c r="P24" s="0"/>
      <c r="Q24" s="0"/>
      <c r="R24" s="0"/>
      <c r="S24" s="0"/>
    </row>
    <row r="25" customFormat="false" ht="12.75" hidden="false" customHeight="true" outlineLevel="0" collapsed="false">
      <c r="A25" s="10" t="n">
        <v>16</v>
      </c>
      <c r="B25" s="23" t="s">
        <v>47</v>
      </c>
      <c r="C25" s="21"/>
      <c r="D25" s="21"/>
      <c r="E25" s="21"/>
      <c r="F25" s="17"/>
      <c r="G25" s="24"/>
      <c r="H25" s="19"/>
      <c r="J25" s="10" t="n">
        <v>16</v>
      </c>
      <c r="K25" s="23" t="s">
        <v>48</v>
      </c>
      <c r="L25" s="21"/>
      <c r="M25" s="22" t="n">
        <f aca="false">SUMIF(ORIGIN,NODES,FLOW)-SUMIF(DESTINATION,NODES,FLOW)</f>
        <v>0</v>
      </c>
      <c r="N25" s="0"/>
      <c r="O25" s="0"/>
      <c r="P25" s="0"/>
      <c r="Q25" s="0"/>
      <c r="R25" s="0"/>
      <c r="S25" s="0"/>
    </row>
    <row r="26" customFormat="false" ht="12.75" hidden="false" customHeight="true" outlineLevel="0" collapsed="false">
      <c r="A26" s="10" t="n">
        <v>17</v>
      </c>
      <c r="B26" s="16" t="s">
        <v>49</v>
      </c>
      <c r="C26" s="21"/>
      <c r="D26" s="21"/>
      <c r="E26" s="21"/>
      <c r="F26" s="17"/>
      <c r="G26" s="24"/>
      <c r="H26" s="19"/>
      <c r="J26" s="10" t="n">
        <v>17</v>
      </c>
      <c r="K26" s="20" t="s">
        <v>50</v>
      </c>
      <c r="L26" s="21"/>
      <c r="M26" s="22" t="n">
        <f aca="false">SUMIF(ORIGIN,NODES,FLOW)-SUMIF(DESTINATION,NODES,FLOW)</f>
        <v>0</v>
      </c>
    </row>
    <row r="27" customFormat="false" ht="12.75" hidden="false" customHeight="true" outlineLevel="0" collapsed="false">
      <c r="A27" s="10" t="n">
        <v>18</v>
      </c>
      <c r="B27" s="23" t="s">
        <v>51</v>
      </c>
      <c r="C27" s="21"/>
      <c r="D27" s="21"/>
      <c r="E27" s="21"/>
      <c r="F27" s="17"/>
      <c r="G27" s="24"/>
      <c r="H27" s="19"/>
      <c r="J27" s="10" t="n">
        <v>18</v>
      </c>
      <c r="K27" s="23" t="s">
        <v>52</v>
      </c>
      <c r="L27" s="21"/>
      <c r="M27" s="22" t="n">
        <f aca="false">SUMIF(ORIGIN,NODES,FLOW)-SUMIF(DESTINATION,NODES,FLOW)</f>
        <v>0</v>
      </c>
    </row>
    <row r="28" customFormat="false" ht="12.75" hidden="false" customHeight="true" outlineLevel="0" collapsed="false">
      <c r="A28" s="10" t="n">
        <v>19</v>
      </c>
      <c r="B28" s="16" t="s">
        <v>53</v>
      </c>
      <c r="C28" s="21"/>
      <c r="D28" s="21"/>
      <c r="E28" s="21"/>
      <c r="F28" s="17"/>
      <c r="G28" s="24"/>
      <c r="H28" s="19"/>
      <c r="J28" s="10" t="n">
        <v>19</v>
      </c>
      <c r="K28" s="20" t="s">
        <v>54</v>
      </c>
      <c r="L28" s="21"/>
      <c r="M28" s="22" t="n">
        <f aca="false">SUMIF(ORIGIN,NODES,FLOW)-SUMIF(DESTINATION,NODES,FLOW)</f>
        <v>0</v>
      </c>
    </row>
    <row r="29" customFormat="false" ht="12.75" hidden="false" customHeight="true" outlineLevel="0" collapsed="false">
      <c r="A29" s="10" t="n">
        <v>20</v>
      </c>
      <c r="B29" s="23" t="s">
        <v>55</v>
      </c>
      <c r="C29" s="21"/>
      <c r="D29" s="21"/>
      <c r="E29" s="21"/>
      <c r="F29" s="17"/>
      <c r="G29" s="24"/>
      <c r="H29" s="19"/>
      <c r="J29" s="10" t="n">
        <v>20</v>
      </c>
      <c r="K29" s="23" t="s">
        <v>56</v>
      </c>
      <c r="L29" s="21"/>
      <c r="M29" s="22" t="n">
        <f aca="false">SUMIF(ORIGIN,NODES,FLOW)-SUMIF(DESTINATION,NODES,FLOW)</f>
        <v>0</v>
      </c>
    </row>
    <row r="30" customFormat="false" ht="12.75" hidden="false" customHeight="true" outlineLevel="0" collapsed="false">
      <c r="A30" s="10" t="n">
        <v>21</v>
      </c>
      <c r="B30" s="16" t="s">
        <v>57</v>
      </c>
      <c r="C30" s="21"/>
      <c r="D30" s="21"/>
      <c r="E30" s="21"/>
      <c r="F30" s="17"/>
      <c r="G30" s="24"/>
      <c r="H30" s="19"/>
      <c r="J30" s="10" t="n">
        <v>21</v>
      </c>
      <c r="K30" s="20" t="s">
        <v>58</v>
      </c>
      <c r="L30" s="21"/>
      <c r="M30" s="22" t="n">
        <f aca="false">SUMIF(ORIGIN,NODES,FLOW)-SUMIF(DESTINATION,NODES,FLOW)</f>
        <v>0</v>
      </c>
    </row>
    <row r="31" customFormat="false" ht="12.75" hidden="false" customHeight="true" outlineLevel="0" collapsed="false">
      <c r="A31" s="10" t="n">
        <v>22</v>
      </c>
      <c r="B31" s="23" t="s">
        <v>59</v>
      </c>
      <c r="C31" s="21"/>
      <c r="D31" s="21"/>
      <c r="E31" s="21"/>
      <c r="F31" s="17"/>
      <c r="G31" s="24"/>
      <c r="H31" s="19"/>
      <c r="J31" s="10" t="n">
        <v>22</v>
      </c>
      <c r="K31" s="23" t="s">
        <v>60</v>
      </c>
      <c r="L31" s="21"/>
      <c r="M31" s="22" t="n">
        <f aca="false">SUMIF(ORIGIN,NODES,FLOW)-SUMIF(DESTINATION,NODES,FLOW)</f>
        <v>0</v>
      </c>
    </row>
    <row r="32" customFormat="false" ht="12.75" hidden="false" customHeight="true" outlineLevel="0" collapsed="false">
      <c r="A32" s="10" t="n">
        <v>23</v>
      </c>
      <c r="B32" s="16" t="s">
        <v>61</v>
      </c>
      <c r="C32" s="21"/>
      <c r="D32" s="21"/>
      <c r="E32" s="21"/>
      <c r="F32" s="17"/>
      <c r="G32" s="24"/>
      <c r="H32" s="19"/>
      <c r="J32" s="10" t="n">
        <v>23</v>
      </c>
      <c r="K32" s="20" t="s">
        <v>62</v>
      </c>
      <c r="L32" s="21"/>
      <c r="M32" s="22" t="n">
        <f aca="false">SUMIF(ORIGIN,NODES,FLOW)-SUMIF(DESTINATION,NODES,FLOW)</f>
        <v>0</v>
      </c>
    </row>
    <row r="33" customFormat="false" ht="12.75" hidden="false" customHeight="true" outlineLevel="0" collapsed="false">
      <c r="A33" s="10" t="n">
        <v>24</v>
      </c>
      <c r="B33" s="23" t="s">
        <v>63</v>
      </c>
      <c r="C33" s="21"/>
      <c r="D33" s="21"/>
      <c r="E33" s="21"/>
      <c r="F33" s="17"/>
      <c r="G33" s="24"/>
      <c r="H33" s="19"/>
      <c r="J33" s="10" t="n">
        <v>24</v>
      </c>
      <c r="K33" s="23" t="s">
        <v>64</v>
      </c>
      <c r="L33" s="21"/>
      <c r="M33" s="22" t="n">
        <f aca="false">SUMIF(ORIGIN,NODES,FLOW)-SUMIF(DESTINATION,NODES,FLOW)</f>
        <v>0</v>
      </c>
    </row>
    <row r="34" customFormat="false" ht="12.75" hidden="false" customHeight="true" outlineLevel="0" collapsed="false">
      <c r="A34" s="10" t="n">
        <v>25</v>
      </c>
      <c r="B34" s="16" t="s">
        <v>65</v>
      </c>
      <c r="C34" s="21"/>
      <c r="D34" s="21"/>
      <c r="E34" s="21"/>
      <c r="F34" s="17"/>
      <c r="G34" s="24"/>
      <c r="H34" s="19"/>
      <c r="J34" s="10" t="n">
        <v>25</v>
      </c>
      <c r="K34" s="20" t="s">
        <v>66</v>
      </c>
      <c r="L34" s="21"/>
      <c r="M34" s="22" t="n">
        <f aca="false">SUMIF(ORIGIN,NODES,FLOW)-SUMIF(DESTINATION,NODES,FLOW)</f>
        <v>0</v>
      </c>
    </row>
    <row r="35" customFormat="false" ht="12.75" hidden="false" customHeight="true" outlineLevel="0" collapsed="false">
      <c r="A35" s="10" t="n">
        <v>26</v>
      </c>
      <c r="B35" s="23" t="s">
        <v>67</v>
      </c>
      <c r="C35" s="21"/>
      <c r="D35" s="21"/>
      <c r="E35" s="21"/>
      <c r="F35" s="17"/>
      <c r="G35" s="24"/>
      <c r="H35" s="19"/>
      <c r="J35" s="10" t="n">
        <v>26</v>
      </c>
      <c r="K35" s="23" t="s">
        <v>68</v>
      </c>
      <c r="L35" s="21"/>
      <c r="M35" s="22" t="n">
        <f aca="false">SUMIF(ORIGIN,NODES,FLOW)-SUMIF(DESTINATION,NODES,FLOW)</f>
        <v>0</v>
      </c>
    </row>
    <row r="36" customFormat="false" ht="12.75" hidden="false" customHeight="true" outlineLevel="0" collapsed="false">
      <c r="A36" s="10" t="n">
        <v>27</v>
      </c>
      <c r="B36" s="16" t="s">
        <v>69</v>
      </c>
      <c r="C36" s="21"/>
      <c r="D36" s="21"/>
      <c r="E36" s="21"/>
      <c r="F36" s="17"/>
      <c r="G36" s="24"/>
      <c r="H36" s="19"/>
      <c r="J36" s="10" t="n">
        <v>27</v>
      </c>
      <c r="K36" s="20" t="s">
        <v>70</v>
      </c>
      <c r="L36" s="21"/>
      <c r="M36" s="22" t="n">
        <f aca="false">SUMIF(ORIGIN,NODES,FLOW)-SUMIF(DESTINATION,NODES,FLOW)</f>
        <v>0</v>
      </c>
    </row>
    <row r="37" customFormat="false" ht="12.75" hidden="false" customHeight="true" outlineLevel="0" collapsed="false">
      <c r="A37" s="10" t="n">
        <v>28</v>
      </c>
      <c r="B37" s="23" t="s">
        <v>71</v>
      </c>
      <c r="C37" s="21"/>
      <c r="D37" s="21"/>
      <c r="E37" s="21"/>
      <c r="F37" s="17"/>
      <c r="G37" s="24"/>
      <c r="H37" s="19"/>
      <c r="J37" s="10" t="n">
        <v>28</v>
      </c>
      <c r="K37" s="23" t="s">
        <v>72</v>
      </c>
      <c r="L37" s="21"/>
      <c r="M37" s="22" t="n">
        <f aca="false">SUMIF(ORIGIN,NODES,FLOW)-SUMIF(DESTINATION,NODES,FLOW)</f>
        <v>0</v>
      </c>
    </row>
    <row r="38" customFormat="false" ht="12.75" hidden="false" customHeight="true" outlineLevel="0" collapsed="false">
      <c r="A38" s="10" t="n">
        <v>29</v>
      </c>
      <c r="B38" s="16" t="s">
        <v>73</v>
      </c>
      <c r="C38" s="21"/>
      <c r="D38" s="21"/>
      <c r="E38" s="21"/>
      <c r="F38" s="17"/>
      <c r="G38" s="24"/>
      <c r="H38" s="19"/>
      <c r="J38" s="10" t="n">
        <v>29</v>
      </c>
      <c r="K38" s="20" t="s">
        <v>74</v>
      </c>
      <c r="L38" s="21"/>
      <c r="M38" s="22" t="n">
        <f aca="false">SUMIF(ORIGIN,NODES,FLOW)-SUMIF(DESTINATION,NODES,FLOW)</f>
        <v>0</v>
      </c>
    </row>
    <row r="39" customFormat="false" ht="12.75" hidden="false" customHeight="true" outlineLevel="0" collapsed="false">
      <c r="A39" s="10" t="n">
        <v>30</v>
      </c>
      <c r="B39" s="23" t="s">
        <v>75</v>
      </c>
      <c r="C39" s="21"/>
      <c r="D39" s="21"/>
      <c r="E39" s="21"/>
      <c r="F39" s="17"/>
      <c r="G39" s="24"/>
      <c r="H39" s="19"/>
      <c r="J39" s="10" t="n">
        <v>30</v>
      </c>
      <c r="K39" s="23" t="s">
        <v>76</v>
      </c>
      <c r="L39" s="21"/>
      <c r="M39" s="22" t="n">
        <f aca="false">SUMIF(ORIGIN,NODES,FLOW)-SUMIF(DESTINATION,NODES,FLOW)</f>
        <v>0</v>
      </c>
    </row>
  </sheetData>
  <mergeCells count="3">
    <mergeCell ref="A1:M1"/>
    <mergeCell ref="A8:H8"/>
    <mergeCell ref="J8:M8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21:16:25Z</dcterms:created>
  <dc:creator>George Arampatzis</dc:creator>
  <dc:description/>
  <dc:language>en-US</dc:language>
  <cp:lastModifiedBy>Sotiris</cp:lastModifiedBy>
  <cp:lastPrinted>2002-03-27T09:26:22Z</cp:lastPrinted>
  <dcterms:modified xsi:type="dcterms:W3CDTF">2019-05-14T21:07:54Z</dcterms:modified>
  <cp:revision>0</cp:revision>
  <dc:subject/>
  <dc:title/>
</cp:coreProperties>
</file>