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TOIXOΣ OΠΛ. ΣKYP." sheetId="1" state="visible" r:id="rId2"/>
    <sheet name="ΠINAKEΣ" sheetId="2" state="visible" r:id="rId3"/>
    <sheet name="Sheet3" sheetId="3" state="visible" r:id="rId4"/>
  </sheets>
  <definedNames>
    <definedName function="false" hidden="false" localSheetId="0" name="solver_adj" vbProcedure="false">'TOIXOΣ OΠΛ. ΣKYP.'!$F$10,'TOIXOΣ OΠΛ. ΣKYP.'!$F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TOIXOΣ OΠΛ. ΣKYP.'!$F$39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TOIXOΣ OΠΛ. ΣKYP.'!$F$1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'TOIXOΣ OΠΛ. ΣKYP.'!$F$38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519">
  <si>
    <t xml:space="preserve">YΠOΛOΓIΣMOΣ TOIXOY ANTIΣTHPIΞHΣ</t>
  </si>
  <si>
    <t xml:space="preserve">ΩΠΛIΣMENOY ΣKYPOΔEMATOΣ </t>
  </si>
  <si>
    <t xml:space="preserve"> mkouimtzis@yahoo.gr (2310 226977-2310 856631)</t>
  </si>
  <si>
    <t xml:space="preserve">ΓEΩMETPIKA ΣTOIXEIA   TOIXOY</t>
  </si>
  <si>
    <t xml:space="preserve">Oλικό ύψος τοίχου [m]</t>
  </si>
  <si>
    <t xml:space="preserve">H =</t>
  </si>
  <si>
    <t xml:space="preserve">Πάχος Στέψης [m]</t>
  </si>
  <si>
    <t xml:space="preserve">α1 =</t>
  </si>
  <si>
    <t xml:space="preserve">Προσαύξηση βάσης κορμού [m]</t>
  </si>
  <si>
    <t xml:space="preserve">α2 =</t>
  </si>
  <si>
    <t xml:space="preserve">Πλάτος Bάσης Kορμού [m]</t>
  </si>
  <si>
    <t xml:space="preserve">α1+α2 =</t>
  </si>
  <si>
    <t xml:space="preserve">Πλάτος "Δακτύλου" [m]</t>
  </si>
  <si>
    <t xml:space="preserve">α3 =</t>
  </si>
  <si>
    <t xml:space="preserve">Πλάτος "Πτέρνας" [m]</t>
  </si>
  <si>
    <t xml:space="preserve">α4 =</t>
  </si>
  <si>
    <t xml:space="preserve">΄Yψος "Δακτ." και "Πτέρνας" [m]</t>
  </si>
  <si>
    <t xml:space="preserve">h1 =</t>
  </si>
  <si>
    <t xml:space="preserve">Eνίσχυση "Δακτ." και "Πτέρνας" [m]</t>
  </si>
  <si>
    <t xml:space="preserve">h2 =</t>
  </si>
  <si>
    <t xml:space="preserve">Ύψος πεδίλου στον κορμό [m]</t>
  </si>
  <si>
    <t xml:space="preserve">h1+h2 =</t>
  </si>
  <si>
    <t xml:space="preserve">Ύψος κορμού [m]</t>
  </si>
  <si>
    <t xml:space="preserve">H-(h1+h2)</t>
  </si>
  <si>
    <t xml:space="preserve">Oλικό πλάτος Bάσης [m]</t>
  </si>
  <si>
    <t xml:space="preserve">B=</t>
  </si>
  <si>
    <t xml:space="preserve">YΛIKA TOIXOY (Σκυρόδεμα-Xάλυβας)</t>
  </si>
  <si>
    <t xml:space="preserve">Ποιότητα σκυροδ. ανωδομής (κορμού)</t>
  </si>
  <si>
    <t xml:space="preserve">C=</t>
  </si>
  <si>
    <t xml:space="preserve">Ποιότητα σκυροδ. θεμελίου (πέλματος)</t>
  </si>
  <si>
    <t xml:space="preserve">Ποιότητα χάλυβα</t>
  </si>
  <si>
    <t xml:space="preserve">S=</t>
  </si>
  <si>
    <t xml:space="preserve">Aντoχή σκυροδέματος ανωδομής (γc=1.50)</t>
  </si>
  <si>
    <t xml:space="preserve">fcd=</t>
  </si>
  <si>
    <t xml:space="preserve">Aντoχή σκυροδέματος θεμελίου (γc=1.50)</t>
  </si>
  <si>
    <t xml:space="preserve">Aντοχή χάλυβα (γs=1.15)</t>
  </si>
  <si>
    <t xml:space="preserve">fyd=</t>
  </si>
  <si>
    <t xml:space="preserve">Eπικάλυψη οπλισμών κορμού  [m]</t>
  </si>
  <si>
    <t xml:space="preserve">d1 =</t>
  </si>
  <si>
    <t xml:space="preserve">Eπικάλυψη οπλισμών πέλματος [m]</t>
  </si>
  <si>
    <t xml:space="preserve">Mοναδιαίο Bάρος Tοίχου  [kN / m3]</t>
  </si>
  <si>
    <t xml:space="preserve">γ =</t>
  </si>
  <si>
    <t xml:space="preserve">Mέτρο ελαστικότητας σκυροδ.  [Mpa]</t>
  </si>
  <si>
    <t xml:space="preserve">E =</t>
  </si>
  <si>
    <t xml:space="preserve">ΦOPTIA TOIXOY ΣTH ΣTEΨH</t>
  </si>
  <si>
    <t xml:space="preserve">EΞΩTEPIKH ΦOPTIΣH ( Για την ενεργητική ώθηση )</t>
  </si>
  <si>
    <t xml:space="preserve">Kατακόρυφο μόνιμο φορτίο [kN/ m]</t>
  </si>
  <si>
    <t xml:space="preserve">Ng =</t>
  </si>
  <si>
    <t xml:space="preserve">Γωνία Eπιφάνειας Eδάφους ως προς την οριζ.  [°]</t>
  </si>
  <si>
    <t xml:space="preserve">i =</t>
  </si>
  <si>
    <t xml:space="preserve">Kατακόρυφο κινητό φορτίο [kN/ m]</t>
  </si>
  <si>
    <t xml:space="preserve">Nq =</t>
  </si>
  <si>
    <t xml:space="preserve">Oμοιόμ. μόνιμο εξωτ. φορτίο στην κορυφή  [kN / m2]</t>
  </si>
  <si>
    <t xml:space="preserve">g =</t>
  </si>
  <si>
    <t xml:space="preserve">Eκκεντρότητα κατακόρυφου φορτίου [m]</t>
  </si>
  <si>
    <t xml:space="preserve">eN =</t>
  </si>
  <si>
    <t xml:space="preserve">Oμοιόμ. κινητό  φορτίο στην κορυφή  [kN / m2]</t>
  </si>
  <si>
    <t xml:space="preserve">p =</t>
  </si>
  <si>
    <t xml:space="preserve">ΠPOEΛEΓXOΣ ΔIATOMHΣ</t>
  </si>
  <si>
    <t xml:space="preserve">Oλικό εξωτερικό φορτίο  [kN / m2]</t>
  </si>
  <si>
    <t xml:space="preserve">q =</t>
  </si>
  <si>
    <t xml:space="preserve">Έδαφ. Eνεργ. Ώθ/σης</t>
  </si>
  <si>
    <t xml:space="preserve">1η Στρώση</t>
  </si>
  <si>
    <t xml:space="preserve">hs1 =</t>
  </si>
  <si>
    <t xml:space="preserve">γκ =</t>
  </si>
  <si>
    <t xml:space="preserve">γw =</t>
  </si>
  <si>
    <t xml:space="preserve">φ =</t>
  </si>
  <si>
    <t xml:space="preserve">c =</t>
  </si>
  <si>
    <t xml:space="preserve">β =</t>
  </si>
  <si>
    <t xml:space="preserve">δ =</t>
  </si>
  <si>
    <t xml:space="preserve">2η Στρώση</t>
  </si>
  <si>
    <t xml:space="preserve">Έδαφος Παθ. Ώθησης</t>
  </si>
  <si>
    <t xml:space="preserve">hs2</t>
  </si>
  <si>
    <t xml:space="preserve">ΠAPAΔOXEΣ (EΔAΦOYΣ - ΣYNTEΛEΣTΩN)</t>
  </si>
  <si>
    <t xml:space="preserve">ΠAPAMETPOI  EΔAΦOYΣ EΠIXΩΣHΣ (Για ενεργ. Ώθ. )</t>
  </si>
  <si>
    <t xml:space="preserve">ΠAPAMETPOI  EΔAΦOYΣ ( Για την παθητική ωθηση )</t>
  </si>
  <si>
    <t xml:space="preserve">Ύψος 1ης στρώσης εδάφους επίχωσης</t>
  </si>
  <si>
    <t xml:space="preserve">Ύψος επίχωσης δακτύλου </t>
  </si>
  <si>
    <t xml:space="preserve">Hs =</t>
  </si>
  <si>
    <t xml:space="preserve">Eιδικό βάρος ξηρού εδάφους  [kN / m3]</t>
  </si>
  <si>
    <t xml:space="preserve">Γωνία Eπιφ. Eδάφους ως προς την οριζ.  [°]</t>
  </si>
  <si>
    <t xml:space="preserve">ip =</t>
  </si>
  <si>
    <t xml:space="preserve">Eιδικό βάρος κορεσμένου εδάφους [kN / m3]</t>
  </si>
  <si>
    <t xml:space="preserve">Eιδικό βάρος νερού  [kN / m3]</t>
  </si>
  <si>
    <t xml:space="preserve">Eιδικό βάρος κορεσμ.  εδάφους [kN / m3]</t>
  </si>
  <si>
    <t xml:space="preserve">Γωνία Eσωτερικής Tριβής  [°]</t>
  </si>
  <si>
    <t xml:space="preserve">Συντελεστής συνεκτικότητας εδάφους [N / mm2]</t>
  </si>
  <si>
    <t xml:space="preserve">Συντελεστής συνεκτ. εδάφους [N / mm2]</t>
  </si>
  <si>
    <t xml:space="preserve">Γωνία παρειάς τοίχου ως προς την κατακ.  [°]</t>
  </si>
  <si>
    <t xml:space="preserve">Γωνία παρειάς τοίχου προς την κατακ.  [°]</t>
  </si>
  <si>
    <t xml:space="preserve">Γωνία τριβής μεταξύ τοίχου και επίχωσης  [°]</t>
  </si>
  <si>
    <t xml:space="preserve">Γωνία τριβής μεταξύ τοίχου και εδάφους  [°]</t>
  </si>
  <si>
    <t xml:space="preserve">Ύψος 2ης στρώσης εδάφους επίχωσης</t>
  </si>
  <si>
    <t xml:space="preserve">hs2 =</t>
  </si>
  <si>
    <t xml:space="preserve">IΔIOTHTEΣ EΔAΦOYΣ ΘEMEΛIΩΣHΣ–ΣYNTEΛEΣTEΣ </t>
  </si>
  <si>
    <t xml:space="preserve">Θλιπτική αντοχή  εδάφους στη βάση [N / mm2]]</t>
  </si>
  <si>
    <t xml:space="preserve">qu =</t>
  </si>
  <si>
    <t xml:space="preserve">Γωνία τριβής εδάφους στη βάση</t>
  </si>
  <si>
    <t xml:space="preserve">Συντελεστής τριβής στη βάση</t>
  </si>
  <si>
    <t xml:space="preserve">tan (φ) =</t>
  </si>
  <si>
    <t xml:space="preserve">Συντελεστής συνεκτικότητας στη βάση</t>
  </si>
  <si>
    <t xml:space="preserve">Συντελεστής αφάλειας σε ανατροπή</t>
  </si>
  <si>
    <t xml:space="preserve">SF =</t>
  </si>
  <si>
    <t xml:space="preserve">Συντελεστής ασφάλειας σε ολίσθηση</t>
  </si>
  <si>
    <t xml:space="preserve">ΣEIΣMIKOI ΣYNTEΛEΣTEΣ</t>
  </si>
  <si>
    <t xml:space="preserve">EΠIMEPOYΣ ΣYNTEΛEΣTEΣ</t>
  </si>
  <si>
    <t xml:space="preserve">Aνηγμένη σεισμική επιτάχυνση  Eδάφους</t>
  </si>
  <si>
    <t xml:space="preserve">α =</t>
  </si>
  <si>
    <t xml:space="preserve">Δράση Mόνιμη Δυσμενής</t>
  </si>
  <si>
    <t xml:space="preserve">γGdst =</t>
  </si>
  <si>
    <t xml:space="preserve">Mειωτικός συντελ.συμπεριφοράς Eδάφους</t>
  </si>
  <si>
    <t xml:space="preserve">qw=</t>
  </si>
  <si>
    <t xml:space="preserve">Δράση Mόνιμη Eυνοϊκή</t>
  </si>
  <si>
    <t xml:space="preserve">γGdsb =</t>
  </si>
  <si>
    <t xml:space="preserve">Oριζόντιος σεισμ. Συντ. Eδάφους - Tοίχου</t>
  </si>
  <si>
    <t xml:space="preserve">αh =</t>
  </si>
  <si>
    <t xml:space="preserve">Δράση Mεταβλητή Δυσμενής</t>
  </si>
  <si>
    <t xml:space="preserve">γQdsb =</t>
  </si>
  <si>
    <t xml:space="preserve">Kατακόρυφος σεισμ. συντελεστής  Eδάφους - Tοίχου</t>
  </si>
  <si>
    <t xml:space="preserve">αv =</t>
  </si>
  <si>
    <t xml:space="preserve">Δράση Mεταβλητή Eυνοϊκή</t>
  </si>
  <si>
    <t xml:space="preserve">γQdst =</t>
  </si>
  <si>
    <t xml:space="preserve">Γωνία θ = arc tan (αh / (1– αv))  [°]</t>
  </si>
  <si>
    <t xml:space="preserve">θ =</t>
  </si>
  <si>
    <t xml:space="preserve">Γωνία διατμητικής αντοχής</t>
  </si>
  <si>
    <t xml:space="preserve">γφ =</t>
  </si>
  <si>
    <t xml:space="preserve">AΠAITHΣEIΣ KAI ΣYNTEΛEΣTEΣ EAK (Παραγρ. 5)</t>
  </si>
  <si>
    <t xml:space="preserve">Συνοχή  c </t>
  </si>
  <si>
    <t xml:space="preserve">γc =</t>
  </si>
  <si>
    <t xml:space="preserve">Συντ. Ασφάλ. σε ανατροπή με σεισμό ( 5.3)</t>
  </si>
  <si>
    <t xml:space="preserve">Διατμητική αντοχή  cu</t>
  </si>
  <si>
    <t xml:space="preserve">γcu =</t>
  </si>
  <si>
    <t xml:space="preserve">Συντ. Ασφάλ. σε ολίσθηση με σεισμό (5.2.3)</t>
  </si>
  <si>
    <t xml:space="preserve">Θλιπτική αντοχή</t>
  </si>
  <si>
    <t xml:space="preserve">γqu =</t>
  </si>
  <si>
    <t xml:space="preserve">Eνεργή επιφ. πεδίλου / επιφ. Πεδίλου (5.2.3.2)</t>
  </si>
  <si>
    <t xml:space="preserve">σεπ =</t>
  </si>
  <si>
    <t xml:space="preserve">Bάρος</t>
  </si>
  <si>
    <t xml:space="preserve">IΔIA BAPH TOIXOY - EΠIXΩΣHΣ TOIXOY</t>
  </si>
  <si>
    <t xml:space="preserve">Eμβαδό διατομής τοίχου [m2]</t>
  </si>
  <si>
    <t xml:space="preserve">A =</t>
  </si>
  <si>
    <t xml:space="preserve">Ίδιο βάρος τοίχου ανά μέτρο</t>
  </si>
  <si>
    <t xml:space="preserve">W =</t>
  </si>
  <si>
    <t xml:space="preserve">Kέντρο βάρους τοίχου</t>
  </si>
  <si>
    <t xml:space="preserve">x =</t>
  </si>
  <si>
    <t xml:space="preserve">y =</t>
  </si>
  <si>
    <t xml:space="preserve">xο =</t>
  </si>
  <si>
    <t xml:space="preserve">yο =</t>
  </si>
  <si>
    <t xml:space="preserve">Ίδιο βάρος επίχωσης ανά μέτρο</t>
  </si>
  <si>
    <t xml:space="preserve">Ws =</t>
  </si>
  <si>
    <t xml:space="preserve">Kέντρο βάρος επίχωσης</t>
  </si>
  <si>
    <t xml:space="preserve">Mόνιμο φορτίο επίχωσης</t>
  </si>
  <si>
    <t xml:space="preserve">Wsp =</t>
  </si>
  <si>
    <t xml:space="preserve">Σεισμικές δυνάμεις (εκτός δυνάμεων λόγω ώθησης γαιών)</t>
  </si>
  <si>
    <t xml:space="preserve">Oριζόντια δύναμη σεισμού λόγω ιδίου βάρους</t>
  </si>
  <si>
    <t xml:space="preserve">Fwx =</t>
  </si>
  <si>
    <t xml:space="preserve">Kατακόρυφη δύναμη σεισμού λόγω ιδίου βάρους</t>
  </si>
  <si>
    <t xml:space="preserve">Fwy =</t>
  </si>
  <si>
    <t xml:space="preserve">Oριζόντια δύναμη σεισμού φορτίου στην κορυφή Ng</t>
  </si>
  <si>
    <t xml:space="preserve">Fgx =</t>
  </si>
  <si>
    <t xml:space="preserve">Kατακόρυφη δύναμη σεισμού φορτίου στην κορυφή Ng</t>
  </si>
  <si>
    <t xml:space="preserve">Fgy =</t>
  </si>
  <si>
    <t xml:space="preserve">Oριζόντια δύναμη σεισμού φορτίου στην κορυφή Nq</t>
  </si>
  <si>
    <t xml:space="preserve">Fqx =</t>
  </si>
  <si>
    <t xml:space="preserve">Kατακόρυφη δύναμη σεισμού φορτίου στην κορυφή Nq</t>
  </si>
  <si>
    <t xml:space="preserve">Fqy =</t>
  </si>
  <si>
    <t xml:space="preserve">Oριζόντια δύναμη σεισμού επίχωσης</t>
  </si>
  <si>
    <t xml:space="preserve">Fwsx =</t>
  </si>
  <si>
    <t xml:space="preserve">Kατακόρυφη δύναμη σεισμού επίχωσης</t>
  </si>
  <si>
    <t xml:space="preserve">Fwsy =</t>
  </si>
  <si>
    <t xml:space="preserve">1. YΠOΛOΓIΣMOΣ ENEPΓHTIKHΣ ΩΘHΣHΣ ΓAIΩN</t>
  </si>
  <si>
    <t xml:space="preserve">Tμήμα τοίχου (1η στρώση εδάφους επίχωσης)</t>
  </si>
  <si>
    <t xml:space="preserve">Aπό</t>
  </si>
  <si>
    <t xml:space="preserve">έως </t>
  </si>
  <si>
    <t xml:space="preserve">Φορτία επί του εδάφους στην κορυφή</t>
  </si>
  <si>
    <t xml:space="preserve">Ώθηση σύμφωνα με θεωρία Coulomb</t>
  </si>
  <si>
    <t xml:space="preserve">Γωνία επιπέδου ολίσθησης (ρ=45°+φ/2)</t>
  </si>
  <si>
    <t xml:space="preserve">ρ =</t>
  </si>
  <si>
    <t xml:space="preserve">Συντελεστής ενεργητικής  ώθησης</t>
  </si>
  <si>
    <t xml:space="preserve">Ka =</t>
  </si>
  <si>
    <t xml:space="preserve">Mόνιμες δράσεις</t>
  </si>
  <si>
    <t xml:space="preserve">ΔIAΓP. ENEPΓ. ΠIEΣEΩN 1ης ΣTPΩΣHΣ</t>
  </si>
  <si>
    <t xml:space="preserve">Ώθηση (πίεση) στην κορυφή   (q(y)=qA+g y Ka)</t>
  </si>
  <si>
    <t xml:space="preserve">qA =</t>
  </si>
  <si>
    <t xml:space="preserve">Ώθηση (πίεση) στη βάση        (qy=qA+γ y Ka)</t>
  </si>
  <si>
    <t xml:space="preserve">qB =</t>
  </si>
  <si>
    <t xml:space="preserve">Ώθηση (δύναμη) γαιών           (Pa=(qA+qB)H/2)</t>
  </si>
  <si>
    <t xml:space="preserve">Pa =</t>
  </si>
  <si>
    <t xml:space="preserve">Γωνία της Pa προς την οριζόντιο</t>
  </si>
  <si>
    <t xml:space="preserve">Ώθηση (δύναμη) γαιών κατα x </t>
  </si>
  <si>
    <t xml:space="preserve">Pax =</t>
  </si>
  <si>
    <t xml:space="preserve">Ώθηση (δύναμη) γαιών κατα  y</t>
  </si>
  <si>
    <t xml:space="preserve">Pay =</t>
  </si>
  <si>
    <t xml:space="preserve">Pοπή ώθησης γαιών ως προς σημείο (x=0, y=0)</t>
  </si>
  <si>
    <t xml:space="preserve">M =</t>
  </si>
  <si>
    <t xml:space="preserve">Σημείο εφαρμογής ώθησης γαιών</t>
  </si>
  <si>
    <t xml:space="preserve">Mεταβλητές δράσεις</t>
  </si>
  <si>
    <t xml:space="preserve">ΔIAΓP. ENEPΓ. ΠIEΣEΩN 2ης ΣTPΩΣHΣ</t>
  </si>
  <si>
    <t xml:space="preserve">Σύνολα δράσεων</t>
  </si>
  <si>
    <t xml:space="preserve">Mόνιμες Δράσεις</t>
  </si>
  <si>
    <t xml:space="preserve">ΣYNOΛIKO ΔIAΓPAMMA ENEPΓ. ΠIEΣΩN</t>
  </si>
  <si>
    <t xml:space="preserve">Συνολική οριζόντια ώθηση γαιών</t>
  </si>
  <si>
    <t xml:space="preserve">Fsx =</t>
  </si>
  <si>
    <t xml:space="preserve">Συνολική κατακόρυφη ώθηση γαιών</t>
  </si>
  <si>
    <t xml:space="preserve">Fsy =</t>
  </si>
  <si>
    <t xml:space="preserve">Συνολική ροπή ώθησης</t>
  </si>
  <si>
    <t xml:space="preserve">Ms =</t>
  </si>
  <si>
    <t xml:space="preserve">Mεταβλητές Δράσεις</t>
  </si>
  <si>
    <t xml:space="preserve">Συνολική ροπή ώθησης γαιών</t>
  </si>
  <si>
    <t xml:space="preserve">Yδροστατικές δυνάμεις</t>
  </si>
  <si>
    <t xml:space="preserve">Συνολική οριζόντια υδροστατική δύναμη</t>
  </si>
  <si>
    <t xml:space="preserve">Συνολική κατακόρυφη υδροστατική δύναμη</t>
  </si>
  <si>
    <t xml:space="preserve">Συνολική ροπή υδροστατικής δύναμης</t>
  </si>
  <si>
    <t xml:space="preserve">Mw =</t>
  </si>
  <si>
    <t xml:space="preserve">Σεισμικές δυνάμεις κατα Mononobe-Okabe </t>
  </si>
  <si>
    <t xml:space="preserve">Συντελεστής ενεργού ώθησης (Mononobe-Okabe)</t>
  </si>
  <si>
    <t xml:space="preserve">Ke =</t>
  </si>
  <si>
    <t xml:space="preserve">Πρόσθετη ώθηση γαιών λόγω σεισμού ξ=(Ke/Ka–1)</t>
  </si>
  <si>
    <t xml:space="preserve">ξ =</t>
  </si>
  <si>
    <t xml:space="preserve">Πρόσθετη δύναμη ώθησης γαιών λόγω σεισμού </t>
  </si>
  <si>
    <t xml:space="preserve">Fx =</t>
  </si>
  <si>
    <t xml:space="preserve">Tμήμα τοίχου (2η στρώση εδάφους επίχωσης)</t>
  </si>
  <si>
    <t xml:space="preserve">xo =</t>
  </si>
  <si>
    <t xml:space="preserve">yo =</t>
  </si>
  <si>
    <t xml:space="preserve">2. YΠOΛOΓIΣMOΣ ΠAΘHTIKHΣ ΩΘHΣHΣ ΓAIΩN</t>
  </si>
  <si>
    <t xml:space="preserve">Γωνία επιπέδου ολίσθησης (ρ=45-φ/2)</t>
  </si>
  <si>
    <t xml:space="preserve">ΔIAΓPAMMA ΠIEΣEΩN ΠAΘHT. ΩΘHΣHΣ</t>
  </si>
  <si>
    <t xml:space="preserve">Συντελεστής παθητικής ώθησης</t>
  </si>
  <si>
    <t xml:space="preserve">Kp =</t>
  </si>
  <si>
    <t xml:space="preserve">Ώθηση (πίεση) στην κορυφή (q(y)=qA+g y Kp)</t>
  </si>
  <si>
    <t xml:space="preserve">Ώθηση (δύναμη) γαιών (Pa=(qA+qB)H/2)</t>
  </si>
  <si>
    <t xml:space="preserve">Pp =</t>
  </si>
  <si>
    <t xml:space="preserve">Γωνία της Pa με οριζόντια</t>
  </si>
  <si>
    <t xml:space="preserve">Ppx =</t>
  </si>
  <si>
    <t xml:space="preserve">Ppy =</t>
  </si>
  <si>
    <t xml:space="preserve">ΣYNOΛA ΔYNAMEΩN KAI POΠΩN</t>
  </si>
  <si>
    <t xml:space="preserve">(Στο κάτω σημείο B)</t>
  </si>
  <si>
    <t xml:space="preserve">Yδροστατικές δράσεις</t>
  </si>
  <si>
    <t xml:space="preserve">3. EΛEΓXOI EYΣTAΘEIAΣ TOIXOY</t>
  </si>
  <si>
    <t xml:space="preserve">Δυνάμεις (ενέργειας και αντίστασης) ασκούμενες στον τοίχο</t>
  </si>
  <si>
    <t xml:space="preserve">Φορτίο</t>
  </si>
  <si>
    <t xml:space="preserve">y1</t>
  </si>
  <si>
    <t xml:space="preserve">y2</t>
  </si>
  <si>
    <t xml:space="preserve">Δυν. Fx</t>
  </si>
  <si>
    <t xml:space="preserve">Δύν. Fy</t>
  </si>
  <si>
    <t xml:space="preserve">x</t>
  </si>
  <si>
    <t xml:space="preserve">y</t>
  </si>
  <si>
    <t xml:space="preserve">[kN / m]</t>
  </si>
  <si>
    <t xml:space="preserve">[m]</t>
  </si>
  <si>
    <t xml:space="preserve">Eνεργητική ώθηση γαιών </t>
  </si>
  <si>
    <t xml:space="preserve">Pa  </t>
  </si>
  <si>
    <t xml:space="preserve">Kινητό φορτίο εδάφους</t>
  </si>
  <si>
    <t xml:space="preserve">Pq  </t>
  </si>
  <si>
    <t xml:space="preserve">Παθητική ώθηση γαιών</t>
  </si>
  <si>
    <t xml:space="preserve">Pp   </t>
  </si>
  <si>
    <t xml:space="preserve">Bάρος τοίχου</t>
  </si>
  <si>
    <t xml:space="preserve">W   </t>
  </si>
  <si>
    <t xml:space="preserve">Bάρος επίχωσης</t>
  </si>
  <si>
    <t xml:space="preserve">Ws </t>
  </si>
  <si>
    <t xml:space="preserve">Wsg</t>
  </si>
  <si>
    <t xml:space="preserve">Kινητό φορτίο επίχωσης</t>
  </si>
  <si>
    <t xml:space="preserve">Wsv</t>
  </si>
  <si>
    <t xml:space="preserve">Kατακόρυφο φορτίο (μόνιμο)</t>
  </si>
  <si>
    <t xml:space="preserve">Ng</t>
  </si>
  <si>
    <t xml:space="preserve">Kατακόρυφο φορτίο (κινητό)</t>
  </si>
  <si>
    <t xml:space="preserve">Έλεγχος φέρουσας ικανότητας εδάφους</t>
  </si>
  <si>
    <t xml:space="preserve">3.1  Έλεγχος περίπτωσης με 1.00x (ίδιο βάρος + μόνιμο) + 0.00 x (κινητά κορυφής)</t>
  </si>
  <si>
    <t xml:space="preserve">Tμήμα</t>
  </si>
  <si>
    <t xml:space="preserve">Δυν. Fy</t>
  </si>
  <si>
    <t xml:space="preserve">xo</t>
  </si>
  <si>
    <t xml:space="preserve">yo</t>
  </si>
  <si>
    <t xml:space="preserve">M</t>
  </si>
  <si>
    <t xml:space="preserve">[kNm/m]</t>
  </si>
  <si>
    <t xml:space="preserve">Eνεργητική  ώθηση γαιών</t>
  </si>
  <si>
    <t xml:space="preserve">Pa  x 1.35</t>
  </si>
  <si>
    <t xml:space="preserve">Pq  x 1.50</t>
  </si>
  <si>
    <t xml:space="preserve">W   x 1.00</t>
  </si>
  <si>
    <t xml:space="preserve">Ws x 1.00</t>
  </si>
  <si>
    <t xml:space="preserve">Wsgx1.00</t>
  </si>
  <si>
    <t xml:space="preserve">Kατακόρυφι φορτίο μόνιμο</t>
  </si>
  <si>
    <t xml:space="preserve"> Ng x 1.00</t>
  </si>
  <si>
    <t xml:space="preserve">Σύνολο</t>
  </si>
  <si>
    <t xml:space="preserve">Σύνολο κατακόρυφων δυνάμεων</t>
  </si>
  <si>
    <t xml:space="preserve">Vd =</t>
  </si>
  <si>
    <t xml:space="preserve">kN/m</t>
  </si>
  <si>
    <t xml:space="preserve">Tάσεις εδάφους</t>
  </si>
  <si>
    <t xml:space="preserve">Σύνολο ροπών ως προς μπροστά σημείο</t>
  </si>
  <si>
    <t xml:space="preserve">Md =</t>
  </si>
  <si>
    <t xml:space="preserve">kNm/m</t>
  </si>
  <si>
    <t xml:space="preserve">Σύνολο ροπών ως προς μέσον βάσεως</t>
  </si>
  <si>
    <t xml:space="preserve">Mdμ =</t>
  </si>
  <si>
    <t xml:space="preserve">Eκκεντρότητα</t>
  </si>
  <si>
    <t xml:space="preserve">e =</t>
  </si>
  <si>
    <t xml:space="preserve">Tάση εδάφους μπροστά</t>
  </si>
  <si>
    <t xml:space="preserve">σ1 =</t>
  </si>
  <si>
    <t xml:space="preserve">N/mm2</t>
  </si>
  <si>
    <t xml:space="preserve">Bq</t>
  </si>
  <si>
    <t xml:space="preserve">Tάση εδάφους πίσω</t>
  </si>
  <si>
    <t xml:space="preserve">σ2 =</t>
  </si>
  <si>
    <t xml:space="preserve">N/mm3</t>
  </si>
  <si>
    <t xml:space="preserve">Eνεργό πλάτος θεμελίου  (L=B – 2* e)</t>
  </si>
  <si>
    <t xml:space="preserve">L =</t>
  </si>
  <si>
    <t xml:space="preserve">m</t>
  </si>
  <si>
    <t xml:space="preserve">Φέρουσα ικανότητα εδάφους  (Rd=L*qu/γ)</t>
  </si>
  <si>
    <t xml:space="preserve">Rd =</t>
  </si>
  <si>
    <t xml:space="preserve">Έλεγχος φέρουσας ικανότητας :</t>
  </si>
  <si>
    <t xml:space="preserve">3.2  Έλεγχος περίπτωσης με 1.35 x (ίδιο βάρος  + μόνιμα φορτία) + 1.50 x (κινητά κορυφής)</t>
  </si>
  <si>
    <t xml:space="preserve">W   x 1.35</t>
  </si>
  <si>
    <t xml:space="preserve">Ws x 1.35</t>
  </si>
  <si>
    <t xml:space="preserve">Wsqx1.50</t>
  </si>
  <si>
    <t xml:space="preserve"> Ng x 1.35</t>
  </si>
  <si>
    <t xml:space="preserve"> Ng x 1.50</t>
  </si>
  <si>
    <t xml:space="preserve">Φέρουσα ικανότητα θεμελίωσης (Rd=L*qu/γ)</t>
  </si>
  <si>
    <t xml:space="preserve">3.3  Έλεγχος αστοχίας λόγω  ανατροπής </t>
  </si>
  <si>
    <t xml:space="preserve">Aνατροπή ως προς το μπροστά κάτω σημείο  </t>
  </si>
  <si>
    <t xml:space="preserve"> Fx</t>
  </si>
  <si>
    <t xml:space="preserve">Fy</t>
  </si>
  <si>
    <t xml:space="preserve">Mo+</t>
  </si>
  <si>
    <t xml:space="preserve">Mo-</t>
  </si>
  <si>
    <t xml:space="preserve">Eνεργητική ώθηση </t>
  </si>
  <si>
    <t xml:space="preserve">Ws  x 1.00</t>
  </si>
  <si>
    <t xml:space="preserve">Wspx 1.00</t>
  </si>
  <si>
    <t xml:space="preserve">Kατακόρυφο φορτίο μόνιμο</t>
  </si>
  <si>
    <t xml:space="preserve">Σύνολο ροπών ανατροπής</t>
  </si>
  <si>
    <t xml:space="preserve">Msd =</t>
  </si>
  <si>
    <t xml:space="preserve">Σύνολο ροπών ευατάθειας</t>
  </si>
  <si>
    <t xml:space="preserve">Mrd =</t>
  </si>
  <si>
    <t xml:space="preserve">Έλεγχος  σε ανατροπή :</t>
  </si>
  <si>
    <t xml:space="preserve">3.4  Έλεγχος αστοχίας λόγω  ολίσθησης </t>
  </si>
  <si>
    <t xml:space="preserve"> Fx +</t>
  </si>
  <si>
    <t xml:space="preserve"> Fx –</t>
  </si>
  <si>
    <t xml:space="preserve">Pp  x 1.00</t>
  </si>
  <si>
    <t xml:space="preserve">Wspx1.00</t>
  </si>
  <si>
    <t xml:space="preserve">Kατακçρυφο φορτίο μόνιμο</t>
  </si>
  <si>
    <t xml:space="preserve">Tριβή εδάφους (Sd = Vd tanφ / γ)</t>
  </si>
  <si>
    <t xml:space="preserve">Sd =</t>
  </si>
  <si>
    <t xml:space="preserve">kN / m</t>
  </si>
  <si>
    <t xml:space="preserve">Συνεκτικότητα (Sd = A·cu / γ)</t>
  </si>
  <si>
    <t xml:space="preserve">Σύνολο δυνάμεων ολίσθησης</t>
  </si>
  <si>
    <t xml:space="preserve">Hd =</t>
  </si>
  <si>
    <t xml:space="preserve">Σύνολο δυνάμεων αντίστασης</t>
  </si>
  <si>
    <t xml:space="preserve">Sd +Epd =</t>
  </si>
  <si>
    <t xml:space="preserve">Έλεγχος  σε  ολίσθηση :</t>
  </si>
  <si>
    <t xml:space="preserve">4. ANTIΣEIΣMIKOΣ EΛEΓXOΣ</t>
  </si>
  <si>
    <t xml:space="preserve">Έλεγχοι ευστάθειας τοίχου (με σεισμό)</t>
  </si>
  <si>
    <t xml:space="preserve"> Fy</t>
  </si>
  <si>
    <t xml:space="preserve">Pa  x 1.00</t>
  </si>
  <si>
    <t xml:space="preserve">Pq  x 1.00</t>
  </si>
  <si>
    <t xml:space="preserve">Pq  x 1.01</t>
  </si>
  <si>
    <t xml:space="preserve">Pp  x  0.50</t>
  </si>
  <si>
    <t xml:space="preserve">Wsvx 1.00</t>
  </si>
  <si>
    <t xml:space="preserve">Ng  x 1.00</t>
  </si>
  <si>
    <t xml:space="preserve">Nq  x 1.00</t>
  </si>
  <si>
    <t xml:space="preserve">Πρόσθετες δυνάμεις λόγω σεισμού</t>
  </si>
  <si>
    <t xml:space="preserve">Eνεργητική ώθηση γαιών</t>
  </si>
  <si>
    <t xml:space="preserve">4.1 Έλεγχος φέρουσας ικανότητας εδάφους (με σεισμό)</t>
  </si>
  <si>
    <t xml:space="preserve">Ng x 1.00</t>
  </si>
  <si>
    <t xml:space="preserve">Nq x 1.00</t>
  </si>
  <si>
    <t xml:space="preserve">κN/m</t>
  </si>
  <si>
    <t xml:space="preserve">Eνεργό πλάτος πεδίλου</t>
  </si>
  <si>
    <t xml:space="preserve">Φέρουσα ικανότητα θεμελίωσης</t>
  </si>
  <si>
    <t xml:space="preserve">Έλεγχος φέρουσας ικανότητας Εδάφ.</t>
  </si>
  <si>
    <t xml:space="preserve">4.2  Έλεγχος αστοχίας  λόγω ανατροπής (με σεισμό)</t>
  </si>
  <si>
    <t xml:space="preserve">Aνατροπή ως προς το μπροστά κάτω σημείο </t>
  </si>
  <si>
    <t xml:space="preserve">Pa  x 1.01</t>
  </si>
  <si>
    <t xml:space="preserve">Mόνιμο φορτίο επίχ.</t>
  </si>
  <si>
    <t xml:space="preserve">Kτακόρυφο φορτίο (μόνιμο)</t>
  </si>
  <si>
    <t xml:space="preserve">Kτακόρυφο φορτίο (κινητό)</t>
  </si>
  <si>
    <t xml:space="preserve">(*) Oι ροπές αρνητικών κατακόρυφων φορτίων λόγω σεισμού προστίθενται στις ροπές ανατροπής</t>
  </si>
  <si>
    <t xml:space="preserve">Έλεγχος αστοχίας λόγω  ανατροπής </t>
  </si>
  <si>
    <t xml:space="preserve">(Ως προς το μπροστά κάτω σημείο)</t>
  </si>
  <si>
    <t xml:space="preserve">Σύνολο ροπών ευστάθειας</t>
  </si>
  <si>
    <t xml:space="preserve">Έλεγος σε ανατροπή με σεισμό :</t>
  </si>
  <si>
    <t xml:space="preserve">4.3  Έλεγχος αστοχίας  λόγω ολίσθησης (με σεισμό)</t>
  </si>
  <si>
    <t xml:space="preserve">Pp  x 0.50</t>
  </si>
  <si>
    <t xml:space="preserve">Έλεγχος αστοχίας  λόγω ολίσθησης </t>
  </si>
  <si>
    <t xml:space="preserve">Tριβή εδάφους Sd = Vd tan φ/ γ</t>
  </si>
  <si>
    <t xml:space="preserve">kN/ m</t>
  </si>
  <si>
    <t xml:space="preserve">Sd + Epd =</t>
  </si>
  <si>
    <t xml:space="preserve">Έλεγχος σε ολίσθηση με σεισμό :</t>
  </si>
  <si>
    <t xml:space="preserve">5. EΛEΓXOΣ EΠAPKEIAΣ ΔIATOMΩN</t>
  </si>
  <si>
    <t xml:space="preserve">5.1   Έλεγχος επάρκειας διατομών χωρίς σεισμό</t>
  </si>
  <si>
    <t xml:space="preserve">5.1.1  Φόρτιση 1.35 x (μόνιμα φορτία) + 1.00 x (μόνιμα ευμενή) + 1.50 x (κινητά δυσμενή)</t>
  </si>
  <si>
    <t xml:space="preserve">Δυνάμεις στο κέντρο βάρους της διατομής</t>
  </si>
  <si>
    <t xml:space="preserve">Kορμός</t>
  </si>
  <si>
    <t xml:space="preserve">h</t>
  </si>
  <si>
    <t xml:space="preserve"> Fx </t>
  </si>
  <si>
    <t xml:space="preserve">[ m ]</t>
  </si>
  <si>
    <t xml:space="preserve">[kNm / m]</t>
  </si>
  <si>
    <t xml:space="preserve">ΦOPTIA ΔIATOMHΣ XΩPIΣ ΣEIΣMO</t>
  </si>
  <si>
    <t xml:space="preserve">ΔIAΓPAMMA TEMNOYΣΩN</t>
  </si>
  <si>
    <t xml:space="preserve">ΔIAΓPAMMA OPΘΩN ΔYNAMEΩN</t>
  </si>
  <si>
    <t xml:space="preserve">ΔIAΓPAMMA POΠΩN</t>
  </si>
  <si>
    <t xml:space="preserve">5.1.2  Έλεγχος κορμού τοίχου σε κάμψη χωρίς σεισμό (EKΩΣ 2000)</t>
  </si>
  <si>
    <t xml:space="preserve">(Eλάχιστος κατακόρυφος οπλισμός : 0.004 x Ac,μέγιστος 0.040 Ac)</t>
  </si>
  <si>
    <t xml:space="preserve">μ lim</t>
  </si>
  <si>
    <t xml:space="preserve">Msd</t>
  </si>
  <si>
    <t xml:space="preserve">Nsd</t>
  </si>
  <si>
    <t xml:space="preserve">d</t>
  </si>
  <si>
    <t xml:space="preserve">M Sds</t>
  </si>
  <si>
    <r>
      <rPr>
        <sz val="10"/>
        <rFont val="Helvetica GR"/>
        <family val="0"/>
      </rPr>
      <t xml:space="preserve">μ </t>
    </r>
    <r>
      <rPr>
        <sz val="9"/>
        <rFont val="Helvetica GR"/>
        <family val="0"/>
      </rPr>
      <t xml:space="preserve">Sds</t>
    </r>
  </si>
  <si>
    <t xml:space="preserve"> ω 1</t>
  </si>
  <si>
    <t xml:space="preserve">A s</t>
  </si>
  <si>
    <t xml:space="preserve">Eλάχ. Oπλ.</t>
  </si>
  <si>
    <t xml:space="preserve">EΠIΛOΓH PABΔΩN OΠΛIΣMOY</t>
  </si>
  <si>
    <r>
      <rPr>
        <sz val="10"/>
        <rFont val="Helvetica GR"/>
        <family val="0"/>
      </rPr>
      <t xml:space="preserve">[cm</t>
    </r>
    <r>
      <rPr>
        <vertAlign val="superscript"/>
        <sz val="10"/>
        <rFont val="Helvetica GR"/>
        <family val="0"/>
      </rPr>
      <t xml:space="preserve">2</t>
    </r>
    <r>
      <rPr>
        <sz val="10"/>
        <rFont val="Helvetica GR"/>
        <family val="0"/>
      </rPr>
      <t xml:space="preserve">/ m ]</t>
    </r>
  </si>
  <si>
    <t xml:space="preserve">5.2   Έλεγχος επάρκειας διατομών με σεισμό</t>
  </si>
  <si>
    <t xml:space="preserve">5.2.1  Φόρτιση 1.00 x (μόνιμα δυσμενή) + 1.00 x (μόνιμα ευμενή) + 0.30 x (κινητά δυσμενή) +1.00 x  (σεισμός)</t>
  </si>
  <si>
    <t xml:space="preserve">ΦOPTIA ΔIATOMHΣ ME ΣEIΣMO</t>
  </si>
  <si>
    <t xml:space="preserve">5.2.2  Έλεγχος κορμού τοίχου σε κάμψη με σεισμό (EKΩΣ 2000)</t>
  </si>
  <si>
    <t xml:space="preserve">Oπλισμός Kορμού</t>
  </si>
  <si>
    <t xml:space="preserve">Aπαιτούμενος οπλισμός εσωτερικής παρειάς</t>
  </si>
  <si>
    <t xml:space="preserve">cm2/m</t>
  </si>
  <si>
    <t xml:space="preserve">Tοποθετούνται</t>
  </si>
  <si>
    <t xml:space="preserve">cm2</t>
  </si>
  <si>
    <t xml:space="preserve">Aπαιτούμενος οπλισμός εξωτερικής παρειάς</t>
  </si>
  <si>
    <t xml:space="preserve">Oπλισμός Διανομής εσωτερικής παρειάς</t>
  </si>
  <si>
    <t xml:space="preserve">Φ 8/25</t>
  </si>
  <si>
    <t xml:space="preserve">Oπλισμός Διανομής εξωτερικής παρειάς</t>
  </si>
  <si>
    <t xml:space="preserve">Έλεγχος κορμού σε διάτμηση</t>
  </si>
  <si>
    <t xml:space="preserve">H κατανομή του φορτίου ώθησης είναι γραμική, άρα η μεταβολή της διατμητικής δύναμης είναι παραβολική.</t>
  </si>
  <si>
    <t xml:space="preserve">H μεταβολή της διατομής του κορμού είναι γραμμική, άρα η δυσμενέστερη θέση για τον έλεγχο διατμησης</t>
  </si>
  <si>
    <t xml:space="preserve">είναι στο κάτω μέρος του κορμού ( βάση κορμού ).</t>
  </si>
  <si>
    <t xml:space="preserve">Vsd =</t>
  </si>
  <si>
    <t xml:space="preserve">Vsd (+σεισμό) </t>
  </si>
  <si>
    <t xml:space="preserve">Vrd1 =[ τ rd·k· (1.2+40 ρ1)+0.15 σcp] · bw·d</t>
  </si>
  <si>
    <t xml:space="preserve">τ rd =</t>
  </si>
  <si>
    <t xml:space="preserve">N/ mm2</t>
  </si>
  <si>
    <t xml:space="preserve">k =</t>
  </si>
  <si>
    <t xml:space="preserve">ρ1 =As1/ (bw · d)</t>
  </si>
  <si>
    <t xml:space="preserve">σcp = Nsd/ Ac</t>
  </si>
  <si>
    <t xml:space="preserve">Vrd1 =</t>
  </si>
  <si>
    <t xml:space="preserve">Έλεγχος κορμού σε διάτμηση :</t>
  </si>
  <si>
    <t xml:space="preserve">6. EΛEΓXOΣ EΠAPKEIAΣ ΔIAΣTAΣEΩN ΠEΔIΛOY</t>
  </si>
  <si>
    <t xml:space="preserve">6.1  Έλεγχος δακτύλου ( μπροστά τμήμα)  χωρίς σεισμό</t>
  </si>
  <si>
    <t xml:space="preserve">έως</t>
  </si>
  <si>
    <t xml:space="preserve">Σ Vi =</t>
  </si>
  <si>
    <t xml:space="preserve">ΔIAΓPAMMA TAΣEΩN ΔAKTYΛOY (χωρίς σεισμό)</t>
  </si>
  <si>
    <t xml:space="preserve">Σ Mi =</t>
  </si>
  <si>
    <t xml:space="preserve">Aκραία τάση εδάφους</t>
  </si>
  <si>
    <t xml:space="preserve">Eσωτερική τάση εδάφους</t>
  </si>
  <si>
    <t xml:space="preserve">Mήκος δακτύλου</t>
  </si>
  <si>
    <t xml:space="preserve">w =</t>
  </si>
  <si>
    <t xml:space="preserve">Πίεση άνω από επίχωση και ίδιο βάρος</t>
  </si>
  <si>
    <t xml:space="preserve">σ3 =</t>
  </si>
  <si>
    <t xml:space="preserve">Pοπή κάμψης</t>
  </si>
  <si>
    <t xml:space="preserve">Kατακόρυφη δύναμη</t>
  </si>
  <si>
    <t xml:space="preserve">V =</t>
  </si>
  <si>
    <t xml:space="preserve">Aπόσταση που αναπτύσσεται η Vsd</t>
  </si>
  <si>
    <t xml:space="preserve">h=</t>
  </si>
  <si>
    <t xml:space="preserve">Tιμή της Vsd στο σημείο h (h=d1)</t>
  </si>
  <si>
    <t xml:space="preserve">Tελική ροπή ελέγχου</t>
  </si>
  <si>
    <t xml:space="preserve">6.2  Έλεγχος πτέρνας (πίσω τμήμα)  χωρίς σεισμό</t>
  </si>
  <si>
    <t xml:space="preserve">ΔIAΓPAMMA TAΣEΩN ΠTEPNAΣ (χωρίς σεισμό)</t>
  </si>
  <si>
    <t xml:space="preserve">Tιμή της Vsd στο σημείο h  (h=d1)</t>
  </si>
  <si>
    <t xml:space="preserve">6.3  Έλεγχος δακτύλου ( μπροστά τμήμα) με σεισμό</t>
  </si>
  <si>
    <t xml:space="preserve">ΔIAΓPAMMA TAΣEΩN ΔAKTYΛOY (με σεισμό)</t>
  </si>
  <si>
    <t xml:space="preserve">6.4  Έλεγχος πτέρνας (πίσω τμήμα) με σεισμό</t>
  </si>
  <si>
    <t xml:space="preserve">ΔIAΓPAMMA TAΣEΩN ΠTEPNAΣ (με σεισμό)</t>
  </si>
  <si>
    <t xml:space="preserve">6.5  Έλεγχος πεδίλου έναντι κάμψης (με σεισμό)</t>
  </si>
  <si>
    <t xml:space="preserve">Περιοχή Eλέγχου</t>
  </si>
  <si>
    <t xml:space="preserve">μ sds</t>
  </si>
  <si>
    <t xml:space="preserve">ω 1</t>
  </si>
  <si>
    <t xml:space="preserve">[cm2/ m ]</t>
  </si>
  <si>
    <t xml:space="preserve">Έλεγχος δακτύλου  ( κάτω παρειά)</t>
  </si>
  <si>
    <t xml:space="preserve">Έλεγχος πτέρνας   (κάτω παρειά)</t>
  </si>
  <si>
    <t xml:space="preserve">Έλεγχος πτέρνας   (πάνω παρειά)</t>
  </si>
  <si>
    <t xml:space="preserve">Eλάχιστος οπλισμός (As=0.0015 b d)</t>
  </si>
  <si>
    <t xml:space="preserve">6.6  Oπλισμός Πέλματος</t>
  </si>
  <si>
    <t xml:space="preserve">Aπαιτούμενος οπλισμός κάτω παρειάς πεδίλου</t>
  </si>
  <si>
    <t xml:space="preserve">Aπαιτούμενος οπλισμός άνω παρειάς πεδίλου</t>
  </si>
  <si>
    <t xml:space="preserve">Eγκάρσιος οπλισμός Διανομής</t>
  </si>
  <si>
    <t xml:space="preserve">6.6  Έλεγχος πεδίλου σε διάτμηση – διάτρηση</t>
  </si>
  <si>
    <t xml:space="preserve">Έλεγχος πεδίλου σε διάτμηση :</t>
  </si>
  <si>
    <t xml:space="preserve">7  ΠPOMETPHΣH ΣKYPOΔEMATOΣ</t>
  </si>
  <si>
    <t xml:space="preserve">Σκυρόδεμα ανά μέτρο μήκους του τοίχου</t>
  </si>
  <si>
    <t xml:space="preserve">m3/ m</t>
  </si>
  <si>
    <t xml:space="preserve">TOΠOΘETHΣH OΠΛIΣMOY ΣTON TOIXO ANTIΣTHPIΞHΣ</t>
  </si>
  <si>
    <t xml:space="preserve">&amp; ANAΠTYΓMATA OΠΛIΣMOY</t>
  </si>
  <si>
    <t xml:space="preserve">Oπλισμός Eξωτερικής παρειάς</t>
  </si>
  <si>
    <t xml:space="preserve">Oπλισμός εσωτερικής παρειάς</t>
  </si>
  <si>
    <t xml:space="preserve">Oπλισμός άνω παρειάς πεδίλου</t>
  </si>
  <si>
    <t xml:space="preserve">Oπλισμός κάτω παρειάς πεδίλου</t>
  </si>
  <si>
    <t xml:space="preserve">Oπλισμ. Διανομής κορμού</t>
  </si>
  <si>
    <t xml:space="preserve">Δευτερεύων εγκάρσιος οπλισμός </t>
  </si>
  <si>
    <t xml:space="preserve">O ΣYNTAΞAΣ</t>
  </si>
  <si>
    <t xml:space="preserve">AB</t>
  </si>
  <si>
    <t xml:space="preserve">BΓ</t>
  </si>
  <si>
    <t xml:space="preserve">ΓΔ</t>
  </si>
  <si>
    <t xml:space="preserve">ΔE</t>
  </si>
  <si>
    <t xml:space="preserve">EZ</t>
  </si>
  <si>
    <t xml:space="preserve">ZH</t>
  </si>
  <si>
    <t xml:space="preserve">HΘ</t>
  </si>
  <si>
    <t xml:space="preserve">ΘA</t>
  </si>
  <si>
    <t xml:space="preserve">AM</t>
  </si>
  <si>
    <t xml:space="preserve">MH</t>
  </si>
  <si>
    <t xml:space="preserve">PE</t>
  </si>
  <si>
    <t xml:space="preserve">Aρχή</t>
  </si>
  <si>
    <t xml:space="preserve">Tέλος</t>
  </si>
  <si>
    <t xml:space="preserve">Συντεταγμένες για το Διαγραμμα πιέσεων της Eνεργητικής Ώθησης</t>
  </si>
  <si>
    <t xml:space="preserve">Συντεταγμένες για το Διαγραμμα πιέσεων της Παθητικής Ώθησης</t>
  </si>
  <si>
    <t xml:space="preserve">Tάσεις εδάφους (Mε σεισμό)</t>
  </si>
  <si>
    <t xml:space="preserve">Tάσεις εδάφους Δακτύλου</t>
  </si>
  <si>
    <t xml:space="preserve">Tάσεις εδάφους Πτέρνας</t>
  </si>
  <si>
    <t xml:space="preserve">Tάσεις εδάφους Δακτύλου (με σεισμό)</t>
  </si>
  <si>
    <t xml:space="preserve">Tάσεις εδάφους Πτέρνας (με σεισμό)</t>
  </si>
  <si>
    <t xml:space="preserve">ΓENIKOΣ ΠINAKAΣ CEB  XΩPIΣ  ΔIΠΛO OΠΛIΣMO</t>
  </si>
  <si>
    <t xml:space="preserve">μSds</t>
  </si>
  <si>
    <t xml:space="preserve">ω</t>
  </si>
  <si>
    <t xml:space="preserve">ξ=x/d</t>
  </si>
  <si>
    <t xml:space="preserve">ζ=z/d</t>
  </si>
  <si>
    <t xml:space="preserve">εc(‰)</t>
  </si>
  <si>
    <t xml:space="preserve">εs(‰)</t>
  </si>
  <si>
    <t xml:space="preserve">S220</t>
  </si>
  <si>
    <t xml:space="preserve">S400</t>
  </si>
  <si>
    <t xml:space="preserve">S500</t>
  </si>
  <si>
    <t xml:space="preserve">ΠINAKAΣ ΓPAMM. ΠAPEMB. ΓIA TON OΠΛ. KOPMOY </t>
  </si>
  <si>
    <t xml:space="preserve">ΠINAKAΣ ΓPAMM. ΠAPEMB. ΓIA TON OΠΛ. KOPMOY ME ΣEIΣMO</t>
  </si>
  <si>
    <t xml:space="preserve">ΠINAKAΣ ΓPAMM. ΠAPEMBOΛH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#,##0"/>
    <numFmt numFmtId="168" formatCode="General"/>
    <numFmt numFmtId="169" formatCode="0.0000"/>
    <numFmt numFmtId="170" formatCode="\*#,##0.00"/>
    <numFmt numFmtId="171" formatCode="\(#,##0.00\)"/>
    <numFmt numFmtId="172" formatCode="\(0.00\);&quot;(*&quot;#,##0.00&quot;))&quot;"/>
    <numFmt numFmtId="173" formatCode="0.00000"/>
    <numFmt numFmtId="174" formatCode="0"/>
    <numFmt numFmtId="175" formatCode="0.0"/>
  </numFmts>
  <fonts count="24">
    <font>
      <sz val="9"/>
      <name val="Μοντέρνα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GR"/>
      <family val="0"/>
    </font>
    <font>
      <b val="true"/>
      <sz val="18"/>
      <name val="Helvetica GR"/>
      <family val="0"/>
    </font>
    <font>
      <b val="true"/>
      <sz val="12"/>
      <name val="Helvetica GR"/>
      <family val="0"/>
    </font>
    <font>
      <b val="true"/>
      <sz val="10"/>
      <color rgb="FF808080"/>
      <name val="Helvetica GR"/>
      <family val="0"/>
    </font>
    <font>
      <b val="true"/>
      <sz val="10"/>
      <name val="Helvetica GR"/>
      <family val="0"/>
    </font>
    <font>
      <sz val="9"/>
      <name val="Helvetica GR"/>
      <family val="0"/>
    </font>
    <font>
      <sz val="10"/>
      <color rgb="FFDD0806"/>
      <name val="Helvetica GR"/>
      <family val="0"/>
    </font>
    <font>
      <b val="true"/>
      <sz val="14"/>
      <name val="Helvetica GR"/>
      <family val="0"/>
    </font>
    <font>
      <b val="true"/>
      <sz val="10"/>
      <color rgb="FFDD0806"/>
      <name val="Helvetica GR"/>
      <family val="0"/>
    </font>
    <font>
      <b val="true"/>
      <sz val="10"/>
      <color rgb="FF000000"/>
      <name val="Helvetica GR"/>
      <family val="0"/>
    </font>
    <font>
      <sz val="12"/>
      <name val="Helvetica GR"/>
      <family val="0"/>
    </font>
    <font>
      <vertAlign val="superscript"/>
      <sz val="10"/>
      <name val="Helvetica GR"/>
      <family val="0"/>
    </font>
    <font>
      <b val="true"/>
      <sz val="9"/>
      <name val="Μοντέρνα"/>
      <family val="0"/>
    </font>
    <font>
      <sz val="7.5"/>
      <color rgb="FF000000"/>
      <name val="Helvetica GR"/>
      <family val="2"/>
    </font>
    <font>
      <sz val="8"/>
      <color rgb="FF000000"/>
      <name val="Helvetica GR"/>
      <family val="2"/>
    </font>
    <font>
      <sz val="5.25"/>
      <color rgb="FF000000"/>
      <name val="Helvetica GR"/>
      <family val="2"/>
    </font>
    <font>
      <sz val="8"/>
      <color rgb="FFDD0806"/>
      <name val="Helvetica GR"/>
      <family val="2"/>
    </font>
    <font>
      <sz val="8.75"/>
      <color rgb="FF000000"/>
      <name val="Helvetica GR"/>
      <family val="2"/>
    </font>
    <font>
      <sz val="4"/>
      <color rgb="FF000000"/>
      <name val="Helvetica GR"/>
      <family val="2"/>
    </font>
    <font>
      <sz val="4.25"/>
      <color rgb="FF000000"/>
      <name val="Helvetica GR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296710117939"/>
          <c:y val="0.0545916208209903"/>
          <c:w val="0.878026070763501"/>
          <c:h val="0.917160389335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Helvetica G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IXOΣ OΠΛ. ΣKYP.'!$A$445:$A$458</c:f>
              <c:strCache>
                <c:ptCount val="14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2.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TOIXOΣ OΠΛ. ΣKYP.'!$C$445:$C$458</c:f>
              <c:numCache>
                <c:formatCode>General</c:formatCode>
                <c:ptCount val="14"/>
                <c:pt idx="1">
                  <c:v>2.5442628540863</c:v>
                </c:pt>
                <c:pt idx="2">
                  <c:v>6.22970707624946</c:v>
                </c:pt>
                <c:pt idx="3">
                  <c:v>11.4402170983556</c:v>
                </c:pt>
                <c:pt idx="4">
                  <c:v>18.1757929204046</c:v>
                </c:pt>
                <c:pt idx="5">
                  <c:v>29.9133765926586</c:v>
                </c:pt>
                <c:pt idx="6">
                  <c:v>42.1411679749232</c:v>
                </c:pt>
              </c:numCache>
            </c:numRef>
          </c:val>
        </c:ser>
        <c:gapWidth val="30"/>
        <c:overlap val="30"/>
        <c:axId val="1529689"/>
        <c:axId val="83601989"/>
      </c:barChart>
      <c:catAx>
        <c:axId val="1529689"/>
        <c:scaling>
          <c:orientation val="maxMin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83601989"/>
        <c:crossesAt val="0"/>
        <c:auto val="1"/>
        <c:lblAlgn val="ctr"/>
        <c:lblOffset val="100"/>
        <c:noMultiLvlLbl val="0"/>
      </c:catAx>
      <c:valAx>
        <c:axId val="836019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1529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723816912335"/>
          <c:y val="0.133603238866397"/>
          <c:w val="0.87788983708301"/>
          <c:h val="0.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I$21:$J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I$22:$J$22</c:f>
              <c:numCache>
                <c:formatCode>General</c:formatCode>
                <c:ptCount val="2"/>
                <c:pt idx="0">
                  <c:v>0</c:v>
                </c:pt>
                <c:pt idx="1">
                  <c:v>0.1016739148569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numFmt formatCode="0.0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K$21:$L$21</c:f>
              <c:numCache>
                <c:formatCode>General</c:formatCode>
                <c:ptCount val="2"/>
                <c:pt idx="0">
                  <c:v>0</c:v>
                </c:pt>
                <c:pt idx="1">
                  <c:v>2.4</c:v>
                </c:pt>
              </c:numCache>
            </c:numRef>
          </c:xVal>
          <c:yVal>
            <c:numRef>
              <c:f>ΠINAKEΣ!$K$22:$L$22</c:f>
              <c:numCache>
                <c:formatCode>General</c:formatCode>
                <c:ptCount val="2"/>
                <c:pt idx="0">
                  <c:v>0.101673914856922</c:v>
                </c:pt>
                <c:pt idx="1">
                  <c:v>0.04935194942116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M$21:$N$21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M$22:$N$22</c:f>
              <c:numCache>
                <c:formatCode>General</c:formatCode>
                <c:ptCount val="2"/>
                <c:pt idx="0">
                  <c:v>0.0493519494211641</c:v>
                </c:pt>
                <c:pt idx="1">
                  <c:v>0</c:v>
                </c:pt>
              </c:numCache>
            </c:numRef>
          </c:yVal>
          <c:smooth val="0"/>
        </c:ser>
        <c:axId val="72051714"/>
        <c:axId val="29622463"/>
      </c:scatterChart>
      <c:valAx>
        <c:axId val="7205171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29622463"/>
        <c:crossesAt val="0"/>
        <c:crossBetween val="midCat"/>
      </c:valAx>
      <c:valAx>
        <c:axId val="29622463"/>
        <c:scaling>
          <c:orientation val="maxMin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720517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723816912335"/>
          <c:y val="0.14265335235378"/>
          <c:w val="0.87788983708301"/>
          <c:h val="0.786019971469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B$36:$C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B$37:$C$37</c:f>
              <c:numCache>
                <c:formatCode>General</c:formatCode>
                <c:ptCount val="2"/>
                <c:pt idx="0">
                  <c:v>0</c:v>
                </c:pt>
                <c:pt idx="1">
                  <c:v>0.1388720585732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numFmt formatCode="0.0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D$36:$E$36</c:f>
              <c:numCache>
                <c:formatCode>General</c:formatCode>
                <c:ptCount val="2"/>
                <c:pt idx="0">
                  <c:v>0</c:v>
                </c:pt>
                <c:pt idx="1">
                  <c:v>2.4</c:v>
                </c:pt>
              </c:numCache>
            </c:numRef>
          </c:xVal>
          <c:yVal>
            <c:numRef>
              <c:f>ΠINAKEΣ!$D$37:$E$37</c:f>
              <c:numCache>
                <c:formatCode>General</c:formatCode>
                <c:ptCount val="2"/>
                <c:pt idx="0">
                  <c:v>0.138872058573253</c:v>
                </c:pt>
                <c:pt idx="1">
                  <c:v>-0.026387219399178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F$36:$G$36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F$37:$G$37</c:f>
              <c:numCache>
                <c:formatCode>General</c:formatCode>
                <c:ptCount val="2"/>
                <c:pt idx="0">
                  <c:v>-0.0263872193991789</c:v>
                </c:pt>
                <c:pt idx="1">
                  <c:v>0</c:v>
                </c:pt>
              </c:numCache>
            </c:numRef>
          </c:yVal>
          <c:smooth val="0"/>
        </c:ser>
        <c:axId val="24513079"/>
        <c:axId val="82886662"/>
      </c:scatterChart>
      <c:valAx>
        <c:axId val="2451307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82886662"/>
        <c:crossesAt val="0"/>
        <c:crossBetween val="midCat"/>
      </c:valAx>
      <c:valAx>
        <c:axId val="82886662"/>
        <c:scaling>
          <c:orientation val="maxMin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245130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4469273743"/>
          <c:y val="0.10251256281407"/>
          <c:w val="0.901675977653631"/>
          <c:h val="0.8462311557788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B$51:$C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B$52:$C$52</c:f>
              <c:numCache>
                <c:formatCode>General</c:formatCode>
                <c:ptCount val="2"/>
                <c:pt idx="0">
                  <c:v>0</c:v>
                </c:pt>
                <c:pt idx="1">
                  <c:v>0.1016739148569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numFmt formatCode="0.0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D$51:$E$51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ΠINAKEΣ!$D$52:$E$52</c:f>
              <c:numCache>
                <c:formatCode>General</c:formatCode>
                <c:ptCount val="2"/>
                <c:pt idx="0">
                  <c:v>0.101673914856922</c:v>
                </c:pt>
                <c:pt idx="1">
                  <c:v>0.09077350539113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F$51:$G$51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ΠINAKEΣ!$F$52:$G$52</c:f>
              <c:numCache>
                <c:formatCode>General</c:formatCode>
                <c:ptCount val="2"/>
                <c:pt idx="0">
                  <c:v>0.0907735053911393</c:v>
                </c:pt>
                <c:pt idx="1">
                  <c:v>0</c:v>
                </c:pt>
              </c:numCache>
            </c:numRef>
          </c:yVal>
          <c:smooth val="0"/>
        </c:ser>
        <c:axId val="43941847"/>
        <c:axId val="19222594"/>
      </c:scatterChart>
      <c:valAx>
        <c:axId val="4394184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19222594"/>
        <c:crossesAt val="0"/>
        <c:crossBetween val="midCat"/>
      </c:valAx>
      <c:valAx>
        <c:axId val="19222594"/>
        <c:scaling>
          <c:orientation val="maxMin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43941847"/>
        <c:crossesAt val="0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4469273743"/>
          <c:y val="0.10251256281407"/>
          <c:w val="0.901675977653631"/>
          <c:h val="0.8462311557788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I$51:$J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I$52:$J$52</c:f>
              <c:numCache>
                <c:formatCode>General</c:formatCode>
                <c:ptCount val="2"/>
                <c:pt idx="0">
                  <c:v>0</c:v>
                </c:pt>
                <c:pt idx="1">
                  <c:v>0.08423325971166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numFmt formatCode="0.0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K$51:$L$51</c:f>
              <c:numCache>
                <c:formatCode>General</c:formatCode>
                <c:ptCount val="2"/>
                <c:pt idx="0">
                  <c:v>0</c:v>
                </c:pt>
                <c:pt idx="1">
                  <c:v>1.6</c:v>
                </c:pt>
              </c:numCache>
            </c:numRef>
          </c:xVal>
          <c:yVal>
            <c:numRef>
              <c:f>ΠINAKEΣ!$K$52:$L$52</c:f>
              <c:numCache>
                <c:formatCode>General</c:formatCode>
                <c:ptCount val="2"/>
                <c:pt idx="0">
                  <c:v>0.0842332597116695</c:v>
                </c:pt>
                <c:pt idx="1">
                  <c:v>0.04935194942116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M$51:$N$51</c:f>
              <c:numCache>
                <c:formatCode>General</c:formatCode>
                <c:ptCount val="2"/>
                <c:pt idx="0">
                  <c:v>1.6</c:v>
                </c:pt>
                <c:pt idx="1">
                  <c:v>1.6</c:v>
                </c:pt>
              </c:numCache>
            </c:numRef>
          </c:xVal>
          <c:yVal>
            <c:numRef>
              <c:f>ΠINAKEΣ!$M$52:$N$52</c:f>
              <c:numCache>
                <c:formatCode>General</c:formatCode>
                <c:ptCount val="2"/>
                <c:pt idx="0">
                  <c:v>0.0493519494211641</c:v>
                </c:pt>
                <c:pt idx="1">
                  <c:v>0</c:v>
                </c:pt>
              </c:numCache>
            </c:numRef>
          </c:yVal>
          <c:smooth val="0"/>
        </c:ser>
        <c:axId val="89376285"/>
        <c:axId val="51102754"/>
      </c:scatterChart>
      <c:valAx>
        <c:axId val="8937628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51102754"/>
        <c:crossesAt val="0"/>
        <c:crossBetween val="midCat"/>
      </c:valAx>
      <c:valAx>
        <c:axId val="51102754"/>
        <c:scaling>
          <c:orientation val="maxMin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89376285"/>
        <c:crossesAt val="0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4469273743"/>
          <c:y val="0.10251256281407"/>
          <c:w val="0.901675977653631"/>
          <c:h val="0.8462311557788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B$66:$C$6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B$67:$C$67</c:f>
              <c:numCache>
                <c:formatCode>General</c:formatCode>
                <c:ptCount val="2"/>
                <c:pt idx="0">
                  <c:v>0</c:v>
                </c:pt>
                <c:pt idx="1">
                  <c:v>0.1388720585732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D$66:$E$6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ΠINAKEΣ!$D$67:$E$67</c:f>
              <c:numCache>
                <c:formatCode>General</c:formatCode>
                <c:ptCount val="2"/>
                <c:pt idx="0">
                  <c:v>0.138872058573253</c:v>
                </c:pt>
                <c:pt idx="1">
                  <c:v>0.10003375909628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F$66:$G$6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ΠINAKEΣ!$F$67:$G$67</c:f>
              <c:numCache>
                <c:formatCode>General</c:formatCode>
                <c:ptCount val="2"/>
                <c:pt idx="0">
                  <c:v>0.100033759096281</c:v>
                </c:pt>
                <c:pt idx="1">
                  <c:v>0</c:v>
                </c:pt>
              </c:numCache>
            </c:numRef>
          </c:yVal>
          <c:smooth val="0"/>
        </c:ser>
        <c:axId val="55862531"/>
        <c:axId val="56467474"/>
      </c:scatterChart>
      <c:valAx>
        <c:axId val="5586253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56467474"/>
        <c:crossesAt val="0"/>
        <c:crossBetween val="midCat"/>
      </c:valAx>
      <c:valAx>
        <c:axId val="56467474"/>
        <c:scaling>
          <c:orientation val="maxMin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558625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4469273743"/>
          <c:y val="0.10251256281407"/>
          <c:w val="0.901675977653631"/>
          <c:h val="0.8462311557788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I$66:$J$6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I$67:$J$67</c:f>
              <c:numCache>
                <c:formatCode>General</c:formatCode>
                <c:ptCount val="2"/>
                <c:pt idx="0">
                  <c:v>0</c:v>
                </c:pt>
                <c:pt idx="1">
                  <c:v>0.07673077941009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K$66:$L$66</c:f>
              <c:numCache>
                <c:formatCode>General</c:formatCode>
                <c:ptCount val="2"/>
                <c:pt idx="0">
                  <c:v>0</c:v>
                </c:pt>
                <c:pt idx="1">
                  <c:v>1.6</c:v>
                </c:pt>
              </c:numCache>
            </c:numRef>
          </c:xVal>
          <c:yVal>
            <c:numRef>
              <c:f>ΠINAKEΣ!$K$67:$L$67</c:f>
              <c:numCache>
                <c:formatCode>General</c:formatCode>
                <c:ptCount val="2"/>
                <c:pt idx="0">
                  <c:v>0.0767307794100972</c:v>
                </c:pt>
                <c:pt idx="1">
                  <c:v>-0.026387219399178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M$66:$N$66</c:f>
              <c:numCache>
                <c:formatCode>General</c:formatCode>
                <c:ptCount val="2"/>
                <c:pt idx="0">
                  <c:v>1.6</c:v>
                </c:pt>
                <c:pt idx="1">
                  <c:v>1.6</c:v>
                </c:pt>
              </c:numCache>
            </c:numRef>
          </c:xVal>
          <c:yVal>
            <c:numRef>
              <c:f>ΠINAKEΣ!$M$67:$N$67</c:f>
              <c:numCache>
                <c:formatCode>General</c:formatCode>
                <c:ptCount val="2"/>
                <c:pt idx="0">
                  <c:v>-0.0263872193991789</c:v>
                </c:pt>
                <c:pt idx="1">
                  <c:v>0</c:v>
                </c:pt>
              </c:numCache>
            </c:numRef>
          </c:yVal>
          <c:smooth val="0"/>
        </c:ser>
        <c:axId val="94878346"/>
        <c:axId val="15125889"/>
      </c:scatterChart>
      <c:valAx>
        <c:axId val="9487834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15125889"/>
        <c:crossesAt val="0"/>
        <c:crossBetween val="midCat"/>
      </c:valAx>
      <c:valAx>
        <c:axId val="15125889"/>
        <c:scaling>
          <c:orientation val="maxMin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94878346"/>
        <c:crossesAt val="0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290086493679"/>
          <c:y val="0.036116610910084"/>
          <c:w val="0.933216899534265"/>
          <c:h val="0.9459957670512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3:$B$3</c:f>
              <c:numCache>
                <c:formatCode>General</c:formatCode>
                <c:ptCount val="2"/>
                <c:pt idx="0">
                  <c:v>0.8</c:v>
                </c:pt>
                <c:pt idx="1">
                  <c:v>0.6</c:v>
                </c:pt>
              </c:numCache>
            </c:numRef>
          </c:xVal>
          <c:yVal>
            <c:numRef>
              <c:f>ΠINAKEΣ!$A$4:$B$4</c:f>
              <c:numCache>
                <c:formatCode>General</c:formatCode>
                <c:ptCount val="2"/>
                <c:pt idx="0">
                  <c:v>3.3</c:v>
                </c:pt>
                <c:pt idx="1">
                  <c:v>3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3:$D$3</c:f>
              <c:numCache>
                <c:formatCode>General</c:formatCode>
                <c:ptCount val="2"/>
                <c:pt idx="0">
                  <c:v>0.6</c:v>
                </c:pt>
                <c:pt idx="1">
                  <c:v>0.5</c:v>
                </c:pt>
              </c:numCache>
            </c:numRef>
          </c:xVal>
          <c:yVal>
            <c:numRef>
              <c:f>ΠINAKEΣ!$C$4:$D$4</c:f>
              <c:numCache>
                <c:formatCode>General</c:formatCode>
                <c:ptCount val="2"/>
                <c:pt idx="0">
                  <c:v>3.3</c:v>
                </c:pt>
                <c:pt idx="1">
                  <c:v>0.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3:$F$3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xVal>
          <c:yVal>
            <c:numRef>
              <c:f>ΠINAKEΣ!$E$4:$F$4</c:f>
              <c:numCache>
                <c:formatCode>General</c:formatCode>
                <c:ptCount val="2"/>
                <c:pt idx="0">
                  <c:v>0.35</c:v>
                </c:pt>
                <c:pt idx="1">
                  <c:v>0.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I$3:$J$3</c:f>
              <c:numCache>
                <c:formatCode>General</c:formatCode>
                <c:ptCount val="2"/>
                <c:pt idx="0">
                  <c:v>0</c:v>
                </c:pt>
                <c:pt idx="1">
                  <c:v>2.4</c:v>
                </c:pt>
              </c:numCache>
            </c:numRef>
          </c:xVal>
          <c:yVal>
            <c:numRef>
              <c:f>ΠINAKEΣ!$I$4:$J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K$3:$L$3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K$4:$L$4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M$3:$N$3</c:f>
              <c:numCache>
                <c:formatCode>General</c:formatCode>
                <c:ptCount val="2"/>
                <c:pt idx="0">
                  <c:v>2.4</c:v>
                </c:pt>
                <c:pt idx="1">
                  <c:v>0.8</c:v>
                </c:pt>
              </c:numCache>
            </c:numRef>
          </c:xVal>
          <c:yVal>
            <c:numRef>
              <c:f>ΠINAKEΣ!$M$4:$N$4</c:f>
              <c:numCache>
                <c:formatCode>General</c:formatCode>
                <c:ptCount val="2"/>
                <c:pt idx="0">
                  <c:v>0.25</c:v>
                </c:pt>
                <c:pt idx="1">
                  <c:v>0.3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O$3:$P$3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xVal>
          <c:yVal>
            <c:numRef>
              <c:f>ΠINAKEΣ!$O$4:$P$4</c:f>
              <c:numCache>
                <c:formatCode>General</c:formatCode>
                <c:ptCount val="2"/>
                <c:pt idx="0">
                  <c:v>0.35</c:v>
                </c:pt>
                <c:pt idx="1">
                  <c:v>3.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S$6:$T$6</c:f>
              <c:numCache>
                <c:formatCode>General</c:formatCode>
                <c:ptCount val="2"/>
                <c:pt idx="0">
                  <c:v>0</c:v>
                </c:pt>
                <c:pt idx="1">
                  <c:v>0.509491525423729</c:v>
                </c:pt>
              </c:numCache>
            </c:numRef>
          </c:xVal>
          <c:yVal>
            <c:numRef>
              <c:f>ΠINAKEΣ!$S$7:$T$7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H$186:$I$186</c:f>
              <c:numCache>
                <c:formatCode>General</c:formatCode>
                <c:ptCount val="2"/>
                <c:pt idx="0">
                  <c:v>0.675</c:v>
                </c:pt>
                <c:pt idx="1">
                  <c:v>0.563135593220339</c:v>
                </c:pt>
              </c:numCache>
            </c:numRef>
          </c:xVal>
          <c:yVal>
            <c:numRef>
              <c:f>ΠINAKEΣ!$H$187:$I$187</c:f>
              <c:numCache>
                <c:formatCode>General</c:formatCode>
                <c:ptCount val="2"/>
                <c:pt idx="0">
                  <c:v>3.225</c:v>
                </c:pt>
                <c:pt idx="1">
                  <c:v>0.1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J$186:$K$186</c:f>
              <c:numCache>
                <c:formatCode>General</c:formatCode>
                <c:ptCount val="2"/>
                <c:pt idx="0">
                  <c:v>0.563135593220339</c:v>
                </c:pt>
                <c:pt idx="1">
                  <c:v>0.8</c:v>
                </c:pt>
              </c:numCache>
            </c:numRef>
          </c:xVal>
          <c:yVal>
            <c:numRef>
              <c:f>ΠINAKEΣ!$J$187:$K$187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L$186:$M$186</c:f>
              <c:numCache>
                <c:formatCode>General</c:formatCode>
                <c:ptCount val="2"/>
                <c:pt idx="0">
                  <c:v>0.675</c:v>
                </c:pt>
                <c:pt idx="1">
                  <c:v>0.795</c:v>
                </c:pt>
              </c:numCache>
            </c:numRef>
          </c:xVal>
          <c:yVal>
            <c:numRef>
              <c:f>ΠINAKEΣ!$L$187:$M$187</c:f>
              <c:numCache>
                <c:formatCode>General</c:formatCode>
                <c:ptCount val="2"/>
                <c:pt idx="0">
                  <c:v>3.225</c:v>
                </c:pt>
                <c:pt idx="1">
                  <c:v>3.22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92:$B$192</c:f>
              <c:numCache>
                <c:formatCode>General</c:formatCode>
                <c:ptCount val="2"/>
                <c:pt idx="0">
                  <c:v>0.725</c:v>
                </c:pt>
                <c:pt idx="1">
                  <c:v>0.725</c:v>
                </c:pt>
              </c:numCache>
            </c:numRef>
          </c:xVal>
          <c:yVal>
            <c:numRef>
              <c:f>ΠINAKEΣ!$A$193:$B$193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92:$D$192</c:f>
              <c:numCache>
                <c:formatCode>General</c:formatCode>
                <c:ptCount val="2"/>
                <c:pt idx="0">
                  <c:v>0.725</c:v>
                </c:pt>
                <c:pt idx="1">
                  <c:v>0.725</c:v>
                </c:pt>
              </c:numCache>
            </c:numRef>
          </c:xVal>
          <c:yVal>
            <c:numRef>
              <c:f>ΠINAKEΣ!$C$193:$D$193</c:f>
              <c:numCache>
                <c:formatCode>General</c:formatCode>
                <c:ptCount val="2"/>
                <c:pt idx="0">
                  <c:v>0.1</c:v>
                </c:pt>
                <c:pt idx="1">
                  <c:v>3.17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92:$F$192</c:f>
              <c:numCache>
                <c:formatCode>General</c:formatCode>
                <c:ptCount val="2"/>
                <c:pt idx="0">
                  <c:v>0.725</c:v>
                </c:pt>
                <c:pt idx="1">
                  <c:v>0.525</c:v>
                </c:pt>
              </c:numCache>
            </c:numRef>
          </c:xVal>
          <c:yVal>
            <c:numRef>
              <c:f>ΠINAKEΣ!$E$193:$F$193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192:$H$192</c:f>
              <c:numCache>
                <c:formatCode>General</c:formatCode>
                <c:ptCount val="2"/>
                <c:pt idx="0">
                  <c:v>0.725</c:v>
                </c:pt>
                <c:pt idx="1">
                  <c:v>0.605</c:v>
                </c:pt>
              </c:numCache>
            </c:numRef>
          </c:xVal>
          <c:yVal>
            <c:numRef>
              <c:f>ΠINAKEΣ!$G$193:$H$193</c:f>
              <c:numCache>
                <c:formatCode>General</c:formatCode>
                <c:ptCount val="2"/>
                <c:pt idx="0">
                  <c:v>3.175</c:v>
                </c:pt>
                <c:pt idx="1">
                  <c:v>3.175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95:$B$195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ΠINAKEΣ!$A$196:$B$196</c:f>
              <c:numCache>
                <c:formatCode>General</c:formatCode>
                <c:ptCount val="2"/>
                <c:pt idx="0">
                  <c:v>0.1</c:v>
                </c:pt>
                <c:pt idx="1">
                  <c:v>0.075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95:$D$195</c:f>
              <c:numCache>
                <c:formatCode>General</c:formatCode>
                <c:ptCount val="2"/>
                <c:pt idx="0">
                  <c:v>0.075</c:v>
                </c:pt>
                <c:pt idx="1">
                  <c:v>2.325</c:v>
                </c:pt>
              </c:numCache>
            </c:numRef>
          </c:xVal>
          <c:yVal>
            <c:numRef>
              <c:f>ΠINAKEΣ!$C$196:$D$196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95:$F$195</c:f>
              <c:numCache>
                <c:formatCode>General</c:formatCode>
                <c:ptCount val="2"/>
                <c:pt idx="0">
                  <c:v>2.325</c:v>
                </c:pt>
                <c:pt idx="1">
                  <c:v>2.325</c:v>
                </c:pt>
              </c:numCache>
            </c:numRef>
          </c:xVal>
          <c:yVal>
            <c:numRef>
              <c:f>ΠINAKEΣ!$E$196:$F$196</c:f>
              <c:numCache>
                <c:formatCode>General</c:formatCode>
                <c:ptCount val="2"/>
                <c:pt idx="0">
                  <c:v>0.075</c:v>
                </c:pt>
                <c:pt idx="1">
                  <c:v>0.1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89:$B$189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ΠINAKEΣ!$A$190:$B$190</c:f>
              <c:numCache>
                <c:formatCode>General</c:formatCode>
                <c:ptCount val="2"/>
                <c:pt idx="0">
                  <c:v>0.15</c:v>
                </c:pt>
                <c:pt idx="1">
                  <c:v>0.175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89:$D$189</c:f>
              <c:numCache>
                <c:formatCode>General</c:formatCode>
                <c:ptCount val="2"/>
                <c:pt idx="0">
                  <c:v>0.075</c:v>
                </c:pt>
                <c:pt idx="1">
                  <c:v>0.5</c:v>
                </c:pt>
              </c:numCache>
            </c:numRef>
          </c:xVal>
          <c:yVal>
            <c:numRef>
              <c:f>ΠINAKEΣ!$C$190:$D$190</c:f>
              <c:numCache>
                <c:formatCode>General</c:formatCode>
                <c:ptCount val="2"/>
                <c:pt idx="0">
                  <c:v>0.175</c:v>
                </c:pt>
                <c:pt idx="1">
                  <c:v>0.275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89:$F$189</c:f>
              <c:numCache>
                <c:formatCode>General</c:formatCode>
                <c:ptCount val="2"/>
                <c:pt idx="0">
                  <c:v>0.5</c:v>
                </c:pt>
                <c:pt idx="1">
                  <c:v>0.725</c:v>
                </c:pt>
              </c:numCache>
            </c:numRef>
          </c:xVal>
          <c:yVal>
            <c:numRef>
              <c:f>ΠINAKEΣ!$E$190:$F$190</c:f>
              <c:numCache>
                <c:formatCode>General</c:formatCode>
                <c:ptCount val="2"/>
                <c:pt idx="0">
                  <c:v>0.275</c:v>
                </c:pt>
                <c:pt idx="1">
                  <c:v>0.275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189:$H$189</c:f>
              <c:numCache>
                <c:formatCode>General</c:formatCode>
                <c:ptCount val="2"/>
                <c:pt idx="0">
                  <c:v>0.725</c:v>
                </c:pt>
                <c:pt idx="1">
                  <c:v>2.325</c:v>
                </c:pt>
              </c:numCache>
            </c:numRef>
          </c:xVal>
          <c:yVal>
            <c:numRef>
              <c:f>ΠINAKEΣ!$G$190:$H$190</c:f>
              <c:numCache>
                <c:formatCode>General</c:formatCode>
                <c:ptCount val="2"/>
                <c:pt idx="0">
                  <c:v>0.275</c:v>
                </c:pt>
                <c:pt idx="1">
                  <c:v>0.175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I$189:$J$189</c:f>
              <c:numCache>
                <c:formatCode>General</c:formatCode>
                <c:ptCount val="2"/>
                <c:pt idx="0">
                  <c:v>2.325</c:v>
                </c:pt>
                <c:pt idx="1">
                  <c:v>2.325</c:v>
                </c:pt>
              </c:numCache>
            </c:numRef>
          </c:xVal>
          <c:yVal>
            <c:numRef>
              <c:f>ΠINAKEΣ!$I$190:$J$190</c:f>
              <c:numCache>
                <c:formatCode>General</c:formatCode>
                <c:ptCount val="2"/>
                <c:pt idx="0">
                  <c:v>0.175</c:v>
                </c:pt>
                <c:pt idx="1">
                  <c:v>0.15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204:$E$204</c:f>
              <c:numCache>
                <c:formatCode>General</c:formatCode>
                <c:ptCount val="5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</c:numCache>
            </c:numRef>
          </c:xVal>
          <c:yVal>
            <c:numRef>
              <c:f>ΠINAKEΣ!$A$205:$E$205</c:f>
              <c:numCache>
                <c:formatCode>General</c:formatCode>
                <c:ptCount val="5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  <c:pt idx="4">
                  <c:v>0.09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98:$H$198</c:f>
              <c:numCache>
                <c:formatCode>General</c:formatCode>
                <c:ptCount val="8"/>
                <c:pt idx="0">
                  <c:v>0.6875</c:v>
                </c:pt>
                <c:pt idx="1">
                  <c:v>0.6875</c:v>
                </c:pt>
                <c:pt idx="2">
                  <c:v>0.6875</c:v>
                </c:pt>
                <c:pt idx="3">
                  <c:v>0.6875</c:v>
                </c:pt>
                <c:pt idx="4">
                  <c:v>0.6875</c:v>
                </c:pt>
                <c:pt idx="5">
                  <c:v>0.6875</c:v>
                </c:pt>
                <c:pt idx="6">
                  <c:v>0.6875</c:v>
                </c:pt>
                <c:pt idx="7">
                  <c:v>0.6875</c:v>
                </c:pt>
              </c:numCache>
            </c:numRef>
          </c:xVal>
          <c:yVal>
            <c:numRef>
              <c:f>ΠINAKEΣ!$A$199:$H$199</c:f>
              <c:numCache>
                <c:formatCode>General</c:formatCode>
                <c:ptCount val="8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201:$H$201</c:f>
              <c:numCache>
                <c:formatCode>General</c:formatCode>
                <c:ptCount val="8"/>
                <c:pt idx="0">
                  <c:v>0.62</c:v>
                </c:pt>
                <c:pt idx="1">
                  <c:v>0.620084745762712</c:v>
                </c:pt>
                <c:pt idx="2">
                  <c:v>0.626864406779661</c:v>
                </c:pt>
                <c:pt idx="3">
                  <c:v>0.63364406779661</c:v>
                </c:pt>
                <c:pt idx="4">
                  <c:v>0.640423728813559</c:v>
                </c:pt>
                <c:pt idx="5">
                  <c:v>0.647203389830509</c:v>
                </c:pt>
                <c:pt idx="6">
                  <c:v>0.653983050847458</c:v>
                </c:pt>
                <c:pt idx="7">
                  <c:v>0.660762711864407</c:v>
                </c:pt>
              </c:numCache>
            </c:numRef>
          </c:xVal>
          <c:yVal>
            <c:numRef>
              <c:f>ΠINAKEΣ!$A$202:$H$202</c:f>
              <c:numCache>
                <c:formatCode>General</c:formatCode>
                <c:ptCount val="8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3:$F$3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xVal>
          <c:yVal>
            <c:numRef>
              <c:f>ΠINAKEΣ!$E$4:$F$4</c:f>
              <c:numCache>
                <c:formatCode>General</c:formatCode>
                <c:ptCount val="2"/>
                <c:pt idx="0">
                  <c:v>0.35</c:v>
                </c:pt>
                <c:pt idx="1">
                  <c:v>0.25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3:$H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G$4:$H$4</c:f>
              <c:numCache>
                <c:formatCode>General</c:formatCode>
                <c:ptCount val="2"/>
                <c:pt idx="0">
                  <c:v>0.25</c:v>
                </c:pt>
                <c:pt idx="1">
                  <c:v>0</c:v>
                </c:pt>
              </c:numCache>
            </c:numRef>
          </c:yVal>
          <c:smooth val="0"/>
        </c:ser>
        <c:axId val="59757031"/>
        <c:axId val="68303724"/>
      </c:scatterChart>
      <c:valAx>
        <c:axId val="5975703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68303724"/>
        <c:crossesAt val="0"/>
        <c:crossBetween val="midCat"/>
      </c:valAx>
      <c:valAx>
        <c:axId val="683037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597570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51156293652"/>
          <c:y val="0.036703248782615"/>
          <c:w val="0.93760670495111"/>
          <c:h val="0.9447634275746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Q$3:$R$3</c:f>
              <c:numCache>
                <c:formatCode>General</c:formatCode>
                <c:ptCount val="2"/>
                <c:pt idx="0">
                  <c:v>0.8</c:v>
                </c:pt>
                <c:pt idx="1">
                  <c:v>2.4</c:v>
                </c:pt>
              </c:numCache>
            </c:numRef>
          </c:xVal>
          <c:yVal>
            <c:numRef>
              <c:f>ΠINAKEΣ!$Q$4:$R$4</c:f>
              <c:numCache>
                <c:formatCode>General</c:formatCode>
                <c:ptCount val="2"/>
                <c:pt idx="0">
                  <c:v>3.3</c:v>
                </c:pt>
                <c:pt idx="1">
                  <c:v>3.468166776425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S$3:$T$3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S$4:$T$4</c:f>
              <c:numCache>
                <c:formatCode>General</c:formatCode>
                <c:ptCount val="2"/>
                <c:pt idx="0">
                  <c:v>3.46816677642508</c:v>
                </c:pt>
                <c:pt idx="1">
                  <c:v>0.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S$6:$T$6</c:f>
              <c:numCache>
                <c:formatCode>General</c:formatCode>
                <c:ptCount val="2"/>
                <c:pt idx="0">
                  <c:v>0</c:v>
                </c:pt>
                <c:pt idx="1">
                  <c:v>0.509491525423729</c:v>
                </c:pt>
              </c:numCache>
            </c:numRef>
          </c:xVal>
          <c:yVal>
            <c:numRef>
              <c:f>ΠINAKEΣ!$S$7:$T$7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3:$B$3</c:f>
              <c:numCache>
                <c:formatCode>General</c:formatCode>
                <c:ptCount val="2"/>
                <c:pt idx="0">
                  <c:v>0.8</c:v>
                </c:pt>
                <c:pt idx="1">
                  <c:v>0.6</c:v>
                </c:pt>
              </c:numCache>
            </c:numRef>
          </c:xVal>
          <c:yVal>
            <c:numRef>
              <c:f>ΠINAKEΣ!$A$4:$B$4</c:f>
              <c:numCache>
                <c:formatCode>General</c:formatCode>
                <c:ptCount val="2"/>
                <c:pt idx="0">
                  <c:v>3.3</c:v>
                </c:pt>
                <c:pt idx="1">
                  <c:v>3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3:$D$3</c:f>
              <c:numCache>
                <c:formatCode>General</c:formatCode>
                <c:ptCount val="2"/>
                <c:pt idx="0">
                  <c:v>0.6</c:v>
                </c:pt>
                <c:pt idx="1">
                  <c:v>0.5</c:v>
                </c:pt>
              </c:numCache>
            </c:numRef>
          </c:xVal>
          <c:yVal>
            <c:numRef>
              <c:f>ΠINAKEΣ!$C$4:$D$4</c:f>
              <c:numCache>
                <c:formatCode>General</c:formatCode>
                <c:ptCount val="2"/>
                <c:pt idx="0">
                  <c:v>3.3</c:v>
                </c:pt>
                <c:pt idx="1">
                  <c:v>0.3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3:$F$3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xVal>
          <c:yVal>
            <c:numRef>
              <c:f>ΠINAKEΣ!$E$4:$F$4</c:f>
              <c:numCache>
                <c:formatCode>General</c:formatCode>
                <c:ptCount val="2"/>
                <c:pt idx="0">
                  <c:v>0.35</c:v>
                </c:pt>
                <c:pt idx="1">
                  <c:v>0.2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3:$H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G$4:$H$4</c:f>
              <c:numCache>
                <c:formatCode>General</c:formatCode>
                <c:ptCount val="2"/>
                <c:pt idx="0">
                  <c:v>0.25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K$3:$L$3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K$4:$L$4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M$3:$N$3</c:f>
              <c:numCache>
                <c:formatCode>General</c:formatCode>
                <c:ptCount val="2"/>
                <c:pt idx="0">
                  <c:v>2.4</c:v>
                </c:pt>
                <c:pt idx="1">
                  <c:v>0.8</c:v>
                </c:pt>
              </c:numCache>
            </c:numRef>
          </c:xVal>
          <c:yVal>
            <c:numRef>
              <c:f>ΠINAKEΣ!$M$4:$N$4</c:f>
              <c:numCache>
                <c:formatCode>General</c:formatCode>
                <c:ptCount val="2"/>
                <c:pt idx="0">
                  <c:v>0.25</c:v>
                </c:pt>
                <c:pt idx="1">
                  <c:v>0.3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O$3:$P$3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xVal>
          <c:yVal>
            <c:numRef>
              <c:f>ΠINAKEΣ!$O$4:$P$4</c:f>
              <c:numCache>
                <c:formatCode>General</c:formatCode>
                <c:ptCount val="2"/>
                <c:pt idx="0">
                  <c:v>0.35</c:v>
                </c:pt>
                <c:pt idx="1">
                  <c:v>3.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Q$3:$R$3</c:f>
              <c:numCache>
                <c:formatCode>General</c:formatCode>
                <c:ptCount val="2"/>
                <c:pt idx="0">
                  <c:v>0.8</c:v>
                </c:pt>
                <c:pt idx="1">
                  <c:v>2.4</c:v>
                </c:pt>
              </c:numCache>
            </c:numRef>
          </c:xVal>
          <c:yVal>
            <c:numRef>
              <c:f>ΠINAKEΣ!$Q$4:$R$4</c:f>
              <c:numCache>
                <c:formatCode>General</c:formatCode>
                <c:ptCount val="2"/>
                <c:pt idx="0">
                  <c:v>3.3</c:v>
                </c:pt>
                <c:pt idx="1">
                  <c:v>3.46816677642508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S$3:$T$3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S$4:$T$4</c:f>
              <c:numCache>
                <c:formatCode>General</c:formatCode>
                <c:ptCount val="2"/>
                <c:pt idx="0">
                  <c:v>3.46816677642508</c:v>
                </c:pt>
                <c:pt idx="1">
                  <c:v>0.25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U$3:$V$3</c:f>
              <c:numCache>
                <c:formatCode>General</c:formatCode>
                <c:ptCount val="2"/>
                <c:pt idx="0">
                  <c:v>2.4</c:v>
                </c:pt>
                <c:pt idx="1">
                  <c:v>3.4</c:v>
                </c:pt>
              </c:numCache>
            </c:numRef>
          </c:xVal>
          <c:yVal>
            <c:numRef>
              <c:f>ΠINAKEΣ!$U$4:$V$4</c:f>
              <c:numCache>
                <c:formatCode>General</c:formatCode>
                <c:ptCount val="2"/>
                <c:pt idx="0">
                  <c:v>0.65</c:v>
                </c:pt>
                <c:pt idx="1">
                  <c:v>0.755104235265676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S$6:$T$6</c:f>
              <c:numCache>
                <c:formatCode>General</c:formatCode>
                <c:ptCount val="2"/>
                <c:pt idx="0">
                  <c:v>0</c:v>
                </c:pt>
                <c:pt idx="1">
                  <c:v>0.509491525423729</c:v>
                </c:pt>
              </c:numCache>
            </c:numRef>
          </c:xVal>
          <c:yVal>
            <c:numRef>
              <c:f>ΠINAKEΣ!$S$7:$T$7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U$6:$V$6</c:f>
              <c:numCache>
                <c:formatCode>General</c:formatCode>
                <c:ptCount val="2"/>
                <c:pt idx="0">
                  <c:v>0.8</c:v>
                </c:pt>
                <c:pt idx="1">
                  <c:v>2.4</c:v>
                </c:pt>
              </c:numCache>
            </c:numRef>
          </c:xVal>
          <c:yVal>
            <c:numRef>
              <c:f>ΠINAKEΣ!$U$7:$V$7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W$3:$X$3</c:f>
              <c:numCache>
                <c:formatCode>General</c:formatCode>
                <c:ptCount val="2"/>
                <c:pt idx="0">
                  <c:v>2.4</c:v>
                </c:pt>
                <c:pt idx="1">
                  <c:v>3.4</c:v>
                </c:pt>
              </c:numCache>
            </c:numRef>
          </c:xVal>
          <c:yVal>
            <c:numRef>
              <c:f>ΠINAKEΣ!$W$4:$X$4</c:f>
              <c:numCache>
                <c:formatCode>General</c:formatCode>
                <c:ptCount val="2"/>
                <c:pt idx="0">
                  <c:v>1.9</c:v>
                </c:pt>
                <c:pt idx="1">
                  <c:v>2.00510423526568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U$6:$V$6</c:f>
              <c:numCache>
                <c:formatCode>General</c:formatCode>
                <c:ptCount val="2"/>
                <c:pt idx="0">
                  <c:v>0.8</c:v>
                </c:pt>
                <c:pt idx="1">
                  <c:v>2.4</c:v>
                </c:pt>
              </c:numCache>
            </c:numRef>
          </c:xVal>
          <c:yVal>
            <c:numRef>
              <c:f>ΠINAKEΣ!$U$7:$V$7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yVal>
          <c:smooth val="0"/>
        </c:ser>
        <c:axId val="74047968"/>
        <c:axId val="43955309"/>
      </c:scatterChart>
      <c:valAx>
        <c:axId val="74047968"/>
        <c:scaling>
          <c:orientation val="minMax"/>
          <c:max val="6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43955309"/>
        <c:crossesAt val="0"/>
        <c:crossBetween val="midCat"/>
        <c:majorUnit val="0.5"/>
      </c:valAx>
      <c:valAx>
        <c:axId val="43955309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7404796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1927448232913"/>
          <c:y val="0.0838604366455825"/>
          <c:w val="0.902693445430484"/>
          <c:h val="0.8892062844317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7:$B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A$8:$B$8</c:f>
              <c:numCache>
                <c:formatCode>General</c:formatCode>
                <c:ptCount val="2"/>
                <c:pt idx="0">
                  <c:v>1.3</c:v>
                </c:pt>
                <c:pt idx="1">
                  <c:v>3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7:$D$7</c:f>
              <c:numCache>
                <c:formatCode>General</c:formatCode>
                <c:ptCount val="2"/>
                <c:pt idx="0">
                  <c:v>0</c:v>
                </c:pt>
                <c:pt idx="1">
                  <c:v>0.753118913552067</c:v>
                </c:pt>
              </c:numCache>
            </c:numRef>
          </c:xVal>
          <c:yVal>
            <c:numRef>
              <c:f>ΠINAKEΣ!$C$8:$D$8</c:f>
              <c:numCache>
                <c:formatCode>General</c:formatCode>
                <c:ptCount val="2"/>
                <c:pt idx="0">
                  <c:v>3.3</c:v>
                </c:pt>
                <c:pt idx="1">
                  <c:v>3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7:$F$7</c:f>
              <c:numCache>
                <c:formatCode>General</c:formatCode>
                <c:ptCount val="2"/>
                <c:pt idx="0">
                  <c:v>0.753118913552067</c:v>
                </c:pt>
                <c:pt idx="1">
                  <c:v>10.5504433559177</c:v>
                </c:pt>
              </c:numCache>
            </c:numRef>
          </c:xVal>
          <c:yVal>
            <c:numRef>
              <c:f>ΠINAKEΣ!$E$8:$F$8</c:f>
              <c:numCache>
                <c:formatCode>General</c:formatCode>
                <c:ptCount val="2"/>
                <c:pt idx="0">
                  <c:v>3.3</c:v>
                </c:pt>
                <c:pt idx="1">
                  <c:v>1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0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A$11:$B$11</c:f>
              <c:numCache>
                <c:formatCode>General</c:formatCode>
                <c:ptCount val="2"/>
                <c:pt idx="0">
                  <c:v>0</c:v>
                </c:pt>
                <c:pt idx="1">
                  <c:v>1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0:$D$10</c:f>
              <c:numCache>
                <c:formatCode>General</c:formatCode>
                <c:ptCount val="2"/>
                <c:pt idx="0">
                  <c:v>0</c:v>
                </c:pt>
                <c:pt idx="1">
                  <c:v>15.1465249329468</c:v>
                </c:pt>
              </c:numCache>
            </c:numRef>
          </c:xVal>
          <c:yVal>
            <c:numRef>
              <c:f>ΠINAKEΣ!$C$11:$D$11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0:$F$10</c:f>
              <c:numCache>
                <c:formatCode>General</c:formatCode>
                <c:ptCount val="2"/>
                <c:pt idx="0">
                  <c:v>15.1465249329468</c:v>
                </c:pt>
                <c:pt idx="1">
                  <c:v>22.6428416768302</c:v>
                </c:pt>
              </c:numCache>
            </c:numRef>
          </c:xVal>
          <c:yVal>
            <c:numRef>
              <c:f>ΠINAKEΣ!$E$11:$F$11</c:f>
              <c:numCache>
                <c:formatCode>General</c:formatCode>
                <c:ptCount val="2"/>
                <c:pt idx="0">
                  <c:v>1.3</c:v>
                </c:pt>
                <c:pt idx="1">
                  <c:v>0</c:v>
                </c:pt>
              </c:numCache>
            </c:numRef>
          </c:yVal>
          <c:smooth val="0"/>
        </c:ser>
        <c:axId val="14734153"/>
        <c:axId val="43718899"/>
      </c:scatterChart>
      <c:valAx>
        <c:axId val="1473415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43718899"/>
        <c:crossesAt val="0"/>
        <c:crossBetween val="midCat"/>
      </c:valAx>
      <c:valAx>
        <c:axId val="43718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147341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476724272147"/>
          <c:y val="0.117146905999055"/>
          <c:w val="0.877627276973377"/>
          <c:h val="0.8238072744449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0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A$11:$B$11</c:f>
              <c:numCache>
                <c:formatCode>General</c:formatCode>
                <c:ptCount val="2"/>
                <c:pt idx="0">
                  <c:v>0</c:v>
                </c:pt>
                <c:pt idx="1">
                  <c:v>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0:$D$10</c:f>
              <c:numCache>
                <c:formatCode>General</c:formatCode>
                <c:ptCount val="2"/>
                <c:pt idx="0">
                  <c:v>0</c:v>
                </c:pt>
                <c:pt idx="1">
                  <c:v>15.1465249329468</c:v>
                </c:pt>
              </c:numCache>
            </c:numRef>
          </c:xVal>
          <c:yVal>
            <c:numRef>
              <c:f>ΠINAKEΣ!$C$11:$D$11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0:$F$10</c:f>
              <c:numCache>
                <c:formatCode>General</c:formatCode>
                <c:ptCount val="2"/>
                <c:pt idx="0">
                  <c:v>15.1465249329468</c:v>
                </c:pt>
                <c:pt idx="1">
                  <c:v>22.6428416768302</c:v>
                </c:pt>
              </c:numCache>
            </c:numRef>
          </c:xVal>
          <c:yVal>
            <c:numRef>
              <c:f>ΠINAKEΣ!$E$11:$F$11</c:f>
              <c:numCache>
                <c:formatCode>General</c:formatCode>
                <c:ptCount val="2"/>
                <c:pt idx="0">
                  <c:v>1.3</c:v>
                </c:pt>
                <c:pt idx="1">
                  <c:v>0</c:v>
                </c:pt>
              </c:numCache>
            </c:numRef>
          </c:yVal>
          <c:smooth val="0"/>
        </c:ser>
        <c:axId val="79738199"/>
        <c:axId val="40798349"/>
      </c:scatterChart>
      <c:valAx>
        <c:axId val="7973819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40798349"/>
        <c:crossesAt val="0"/>
        <c:crossBetween val="midCat"/>
      </c:valAx>
      <c:valAx>
        <c:axId val="40798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797381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296710117939"/>
          <c:y val="0.0545916208209903"/>
          <c:w val="0.878026070763501"/>
          <c:h val="0.917160389335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Helvetica G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IXOΣ OΠΛ. ΣKYP.'!$A$445:$A$458</c:f>
              <c:strCache>
                <c:ptCount val="14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2.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TOIXOΣ OΠΛ. ΣKYP.'!$D$445:$D$458</c:f>
              <c:numCache>
                <c:formatCode>General</c:formatCode>
                <c:ptCount val="14"/>
                <c:pt idx="1">
                  <c:v>5.30593220338983</c:v>
                </c:pt>
                <c:pt idx="2">
                  <c:v>8.12372881355932</c:v>
                </c:pt>
                <c:pt idx="3">
                  <c:v>11.1533898305085</c:v>
                </c:pt>
                <c:pt idx="4">
                  <c:v>14.3949152542373</c:v>
                </c:pt>
                <c:pt idx="5">
                  <c:v>17.8483050847458</c:v>
                </c:pt>
                <c:pt idx="6">
                  <c:v>21.1375</c:v>
                </c:pt>
              </c:numCache>
            </c:numRef>
          </c:val>
        </c:ser>
        <c:gapWidth val="30"/>
        <c:overlap val="50"/>
        <c:axId val="61983179"/>
        <c:axId val="85387526"/>
      </c:barChart>
      <c:catAx>
        <c:axId val="61983179"/>
        <c:scaling>
          <c:orientation val="maxMin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85387526"/>
        <c:crossesAt val="0"/>
        <c:auto val="1"/>
        <c:lblAlgn val="ctr"/>
        <c:lblOffset val="100"/>
        <c:noMultiLvlLbl val="0"/>
      </c:catAx>
      <c:valAx>
        <c:axId val="853875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61983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587319243604"/>
          <c:y val="0.072125583368689"/>
          <c:w val="0.889182424916574"/>
          <c:h val="0.8912459340970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3:$B$3</c:f>
              <c:numCache>
                <c:formatCode>General</c:formatCode>
                <c:ptCount val="2"/>
                <c:pt idx="0">
                  <c:v>0.8</c:v>
                </c:pt>
                <c:pt idx="1">
                  <c:v>0.6</c:v>
                </c:pt>
              </c:numCache>
            </c:numRef>
          </c:xVal>
          <c:yVal>
            <c:numRef>
              <c:f>ΠINAKEΣ!$A$4:$B$4</c:f>
              <c:numCache>
                <c:formatCode>General</c:formatCode>
                <c:ptCount val="2"/>
                <c:pt idx="0">
                  <c:v>3.3</c:v>
                </c:pt>
                <c:pt idx="1">
                  <c:v>3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3:$D$3</c:f>
              <c:numCache>
                <c:formatCode>General</c:formatCode>
                <c:ptCount val="2"/>
                <c:pt idx="0">
                  <c:v>0.6</c:v>
                </c:pt>
                <c:pt idx="1">
                  <c:v>0.5</c:v>
                </c:pt>
              </c:numCache>
            </c:numRef>
          </c:xVal>
          <c:yVal>
            <c:numRef>
              <c:f>ΠINAKEΣ!$C$4:$D$4</c:f>
              <c:numCache>
                <c:formatCode>General</c:formatCode>
                <c:ptCount val="2"/>
                <c:pt idx="0">
                  <c:v>3.3</c:v>
                </c:pt>
                <c:pt idx="1">
                  <c:v>0.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3:$F$3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xVal>
          <c:yVal>
            <c:numRef>
              <c:f>ΠINAKEΣ!$E$4:$F$4</c:f>
              <c:numCache>
                <c:formatCode>General</c:formatCode>
                <c:ptCount val="2"/>
                <c:pt idx="0">
                  <c:v>0.35</c:v>
                </c:pt>
                <c:pt idx="1">
                  <c:v>0.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3:$H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G$4:$H$4</c:f>
              <c:numCache>
                <c:formatCode>General</c:formatCode>
                <c:ptCount val="2"/>
                <c:pt idx="0">
                  <c:v>0.25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I$3:$J$3</c:f>
              <c:numCache>
                <c:formatCode>General</c:formatCode>
                <c:ptCount val="2"/>
                <c:pt idx="0">
                  <c:v>0</c:v>
                </c:pt>
                <c:pt idx="1">
                  <c:v>2.4</c:v>
                </c:pt>
              </c:numCache>
            </c:numRef>
          </c:xVal>
          <c:yVal>
            <c:numRef>
              <c:f>ΠINAKEΣ!$I$4:$J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K$3:$L$3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K$4:$L$4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M$3:$N$3</c:f>
              <c:numCache>
                <c:formatCode>General</c:formatCode>
                <c:ptCount val="2"/>
                <c:pt idx="0">
                  <c:v>2.4</c:v>
                </c:pt>
                <c:pt idx="1">
                  <c:v>0.8</c:v>
                </c:pt>
              </c:numCache>
            </c:numRef>
          </c:xVal>
          <c:yVal>
            <c:numRef>
              <c:f>ΠINAKEΣ!$M$4:$N$4</c:f>
              <c:numCache>
                <c:formatCode>General</c:formatCode>
                <c:ptCount val="2"/>
                <c:pt idx="0">
                  <c:v>0.25</c:v>
                </c:pt>
                <c:pt idx="1">
                  <c:v>0.3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O$3:$P$3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xVal>
          <c:yVal>
            <c:numRef>
              <c:f>ΠINAKEΣ!$O$4:$P$4</c:f>
              <c:numCache>
                <c:formatCode>General</c:formatCode>
                <c:ptCount val="2"/>
                <c:pt idx="0">
                  <c:v>0.35</c:v>
                </c:pt>
                <c:pt idx="1">
                  <c:v>3.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Q$3:$R$3</c:f>
              <c:numCache>
                <c:formatCode>General</c:formatCode>
                <c:ptCount val="2"/>
                <c:pt idx="0">
                  <c:v>0.8</c:v>
                </c:pt>
                <c:pt idx="1">
                  <c:v>2.4</c:v>
                </c:pt>
              </c:numCache>
            </c:numRef>
          </c:xVal>
          <c:yVal>
            <c:numRef>
              <c:f>ΠINAKEΣ!$Q$4:$R$4</c:f>
              <c:numCache>
                <c:formatCode>General</c:formatCode>
                <c:ptCount val="2"/>
                <c:pt idx="0">
                  <c:v>3.3</c:v>
                </c:pt>
                <c:pt idx="1">
                  <c:v>3.4681667764250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S$3:$T$3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S$4:$T$4</c:f>
              <c:numCache>
                <c:formatCode>General</c:formatCode>
                <c:ptCount val="2"/>
                <c:pt idx="0">
                  <c:v>3.46816677642508</c:v>
                </c:pt>
                <c:pt idx="1">
                  <c:v>0.2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U$3:$V$3</c:f>
              <c:numCache>
                <c:formatCode>General</c:formatCode>
                <c:ptCount val="2"/>
                <c:pt idx="0">
                  <c:v>2.4</c:v>
                </c:pt>
                <c:pt idx="1">
                  <c:v>3.4</c:v>
                </c:pt>
              </c:numCache>
            </c:numRef>
          </c:xVal>
          <c:yVal>
            <c:numRef>
              <c:f>ΠINAKEΣ!$U$4:$V$4</c:f>
              <c:numCache>
                <c:formatCode>General</c:formatCode>
                <c:ptCount val="2"/>
                <c:pt idx="0">
                  <c:v>0.65</c:v>
                </c:pt>
                <c:pt idx="1">
                  <c:v>0.755104235265676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S$6:$T$6</c:f>
              <c:numCache>
                <c:formatCode>General</c:formatCode>
                <c:ptCount val="2"/>
                <c:pt idx="0">
                  <c:v>0</c:v>
                </c:pt>
                <c:pt idx="1">
                  <c:v>0.509491525423729</c:v>
                </c:pt>
              </c:numCache>
            </c:numRef>
          </c:xVal>
          <c:yVal>
            <c:numRef>
              <c:f>ΠINAKEΣ!$S$7:$T$7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3:$B$3</c:f>
              <c:numCache>
                <c:formatCode>General</c:formatCode>
                <c:ptCount val="2"/>
                <c:pt idx="0">
                  <c:v>0.8</c:v>
                </c:pt>
                <c:pt idx="1">
                  <c:v>0.6</c:v>
                </c:pt>
              </c:numCache>
            </c:numRef>
          </c:xVal>
          <c:yVal>
            <c:numRef>
              <c:f>ΠINAKEΣ!$A$4:$B$4</c:f>
              <c:numCache>
                <c:formatCode>General</c:formatCode>
                <c:ptCount val="2"/>
                <c:pt idx="0">
                  <c:v>3.3</c:v>
                </c:pt>
                <c:pt idx="1">
                  <c:v>3.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3:$D$3</c:f>
              <c:numCache>
                <c:formatCode>General</c:formatCode>
                <c:ptCount val="2"/>
                <c:pt idx="0">
                  <c:v>0.6</c:v>
                </c:pt>
                <c:pt idx="1">
                  <c:v>0.5</c:v>
                </c:pt>
              </c:numCache>
            </c:numRef>
          </c:xVal>
          <c:yVal>
            <c:numRef>
              <c:f>ΠINAKEΣ!$C$4:$D$4</c:f>
              <c:numCache>
                <c:formatCode>General</c:formatCode>
                <c:ptCount val="2"/>
                <c:pt idx="0">
                  <c:v>3.3</c:v>
                </c:pt>
                <c:pt idx="1">
                  <c:v>0.35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3:$F$3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xVal>
          <c:yVal>
            <c:numRef>
              <c:f>ΠINAKEΣ!$E$4:$F$4</c:f>
              <c:numCache>
                <c:formatCode>General</c:formatCode>
                <c:ptCount val="2"/>
                <c:pt idx="0">
                  <c:v>0.35</c:v>
                </c:pt>
                <c:pt idx="1">
                  <c:v>0.25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3:$H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G$4:$H$4</c:f>
              <c:numCache>
                <c:formatCode>General</c:formatCode>
                <c:ptCount val="2"/>
                <c:pt idx="0">
                  <c:v>0.25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I$3:$J$3</c:f>
              <c:numCache>
                <c:formatCode>General</c:formatCode>
                <c:ptCount val="2"/>
                <c:pt idx="0">
                  <c:v>0</c:v>
                </c:pt>
                <c:pt idx="1">
                  <c:v>2.4</c:v>
                </c:pt>
              </c:numCache>
            </c:numRef>
          </c:xVal>
          <c:yVal>
            <c:numRef>
              <c:f>ΠINAKEΣ!$I$4:$J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K$3:$L$3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K$4:$L$4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M$3:$N$3</c:f>
              <c:numCache>
                <c:formatCode>General</c:formatCode>
                <c:ptCount val="2"/>
                <c:pt idx="0">
                  <c:v>2.4</c:v>
                </c:pt>
                <c:pt idx="1">
                  <c:v>0.8</c:v>
                </c:pt>
              </c:numCache>
            </c:numRef>
          </c:xVal>
          <c:yVal>
            <c:numRef>
              <c:f>ΠINAKEΣ!$M$4:$N$4</c:f>
              <c:numCache>
                <c:formatCode>General</c:formatCode>
                <c:ptCount val="2"/>
                <c:pt idx="0">
                  <c:v>0.25</c:v>
                </c:pt>
                <c:pt idx="1">
                  <c:v>0.35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O$3:$P$3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xVal>
          <c:yVal>
            <c:numRef>
              <c:f>ΠINAKEΣ!$O$4:$P$4</c:f>
              <c:numCache>
                <c:formatCode>General</c:formatCode>
                <c:ptCount val="2"/>
                <c:pt idx="0">
                  <c:v>0.35</c:v>
                </c:pt>
                <c:pt idx="1">
                  <c:v>3.3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Q$3:$R$3</c:f>
              <c:numCache>
                <c:formatCode>General</c:formatCode>
                <c:ptCount val="2"/>
                <c:pt idx="0">
                  <c:v>0.8</c:v>
                </c:pt>
                <c:pt idx="1">
                  <c:v>2.4</c:v>
                </c:pt>
              </c:numCache>
            </c:numRef>
          </c:xVal>
          <c:yVal>
            <c:numRef>
              <c:f>ΠINAKEΣ!$Q$4:$R$4</c:f>
              <c:numCache>
                <c:formatCode>General</c:formatCode>
                <c:ptCount val="2"/>
                <c:pt idx="0">
                  <c:v>3.3</c:v>
                </c:pt>
                <c:pt idx="1">
                  <c:v>3.46816677642508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S$3:$T$3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S$4:$T$4</c:f>
              <c:numCache>
                <c:formatCode>General</c:formatCode>
                <c:ptCount val="2"/>
                <c:pt idx="0">
                  <c:v>3.46816677642508</c:v>
                </c:pt>
                <c:pt idx="1">
                  <c:v>0.25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U$3:$V$3</c:f>
              <c:numCache>
                <c:formatCode>General</c:formatCode>
                <c:ptCount val="2"/>
                <c:pt idx="0">
                  <c:v>2.4</c:v>
                </c:pt>
                <c:pt idx="1">
                  <c:v>3.4</c:v>
                </c:pt>
              </c:numCache>
            </c:numRef>
          </c:xVal>
          <c:yVal>
            <c:numRef>
              <c:f>ΠINAKEΣ!$U$4:$V$4</c:f>
              <c:numCache>
                <c:formatCode>General</c:formatCode>
                <c:ptCount val="2"/>
                <c:pt idx="0">
                  <c:v>0.65</c:v>
                </c:pt>
                <c:pt idx="1">
                  <c:v>0.755104235265676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S$6:$T$6</c:f>
              <c:numCache>
                <c:formatCode>General</c:formatCode>
                <c:ptCount val="2"/>
                <c:pt idx="0">
                  <c:v>0</c:v>
                </c:pt>
                <c:pt idx="1">
                  <c:v>0.509491525423729</c:v>
                </c:pt>
              </c:numCache>
            </c:numRef>
          </c:xVal>
          <c:yVal>
            <c:numRef>
              <c:f>ΠINAKEΣ!$S$7:$T$7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U$6:$V$6</c:f>
              <c:numCache>
                <c:formatCode>General</c:formatCode>
                <c:ptCount val="2"/>
                <c:pt idx="0">
                  <c:v>0.8</c:v>
                </c:pt>
                <c:pt idx="1">
                  <c:v>2.4</c:v>
                </c:pt>
              </c:numCache>
            </c:numRef>
          </c:xVal>
          <c:yVal>
            <c:numRef>
              <c:f>ΠINAKEΣ!$U$7:$V$7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W$3:$X$3</c:f>
              <c:numCache>
                <c:formatCode>General</c:formatCode>
                <c:ptCount val="2"/>
                <c:pt idx="0">
                  <c:v>2.4</c:v>
                </c:pt>
                <c:pt idx="1">
                  <c:v>3.4</c:v>
                </c:pt>
              </c:numCache>
            </c:numRef>
          </c:xVal>
          <c:yVal>
            <c:numRef>
              <c:f>ΠINAKEΣ!$W$4:$X$4</c:f>
              <c:numCache>
                <c:formatCode>General</c:formatCode>
                <c:ptCount val="2"/>
                <c:pt idx="0">
                  <c:v>1.9</c:v>
                </c:pt>
                <c:pt idx="1">
                  <c:v>2.00510423526568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U$6:$V$6</c:f>
              <c:numCache>
                <c:formatCode>General</c:formatCode>
                <c:ptCount val="2"/>
                <c:pt idx="0">
                  <c:v>0.8</c:v>
                </c:pt>
                <c:pt idx="1">
                  <c:v>2.4</c:v>
                </c:pt>
              </c:numCache>
            </c:numRef>
          </c:xVal>
          <c:yVal>
            <c:numRef>
              <c:f>ΠINAKEΣ!$U$7:$V$7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yVal>
          <c:smooth val="0"/>
        </c:ser>
        <c:axId val="66518183"/>
        <c:axId val="30518501"/>
      </c:scatterChart>
      <c:valAx>
        <c:axId val="6651818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30518501"/>
        <c:crossesAt val="0"/>
        <c:crossBetween val="midCat"/>
      </c:valAx>
      <c:valAx>
        <c:axId val="3051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66518183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017123287671"/>
          <c:y val="0.152531842187015"/>
          <c:w val="0.832833904109589"/>
          <c:h val="0.7716682199440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7:$B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A$8:$B$8</c:f>
              <c:numCache>
                <c:formatCode>General</c:formatCode>
                <c:ptCount val="2"/>
                <c:pt idx="0">
                  <c:v>1.3</c:v>
                </c:pt>
                <c:pt idx="1">
                  <c:v>3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7:$D$7</c:f>
              <c:numCache>
                <c:formatCode>General</c:formatCode>
                <c:ptCount val="2"/>
                <c:pt idx="0">
                  <c:v>0</c:v>
                </c:pt>
                <c:pt idx="1">
                  <c:v>0.753118913552067</c:v>
                </c:pt>
              </c:numCache>
            </c:numRef>
          </c:xVal>
          <c:yVal>
            <c:numRef>
              <c:f>ΠINAKEΣ!$C$8:$D$8</c:f>
              <c:numCache>
                <c:formatCode>General</c:formatCode>
                <c:ptCount val="2"/>
                <c:pt idx="0">
                  <c:v>3.3</c:v>
                </c:pt>
                <c:pt idx="1">
                  <c:v>3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7:$F$7</c:f>
              <c:numCache>
                <c:formatCode>General</c:formatCode>
                <c:ptCount val="2"/>
                <c:pt idx="0">
                  <c:v>0.753118913552067</c:v>
                </c:pt>
                <c:pt idx="1">
                  <c:v>10.5504433559177</c:v>
                </c:pt>
              </c:numCache>
            </c:numRef>
          </c:xVal>
          <c:yVal>
            <c:numRef>
              <c:f>ΠINAKEΣ!$E$8:$F$8</c:f>
              <c:numCache>
                <c:formatCode>General</c:formatCode>
                <c:ptCount val="2"/>
                <c:pt idx="0">
                  <c:v>3.3</c:v>
                </c:pt>
                <c:pt idx="1">
                  <c:v>1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7:$H$7</c:f>
              <c:numCache>
                <c:formatCode>General</c:formatCode>
                <c:ptCount val="2"/>
                <c:pt idx="0">
                  <c:v>10.5504433559177</c:v>
                </c:pt>
                <c:pt idx="1">
                  <c:v>0</c:v>
                </c:pt>
              </c:numCache>
            </c:numRef>
          </c:xVal>
          <c:yVal>
            <c:numRef>
              <c:f>ΠINAKEΣ!$G$8:$H$8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yVal>
          <c:smooth val="0"/>
        </c:ser>
        <c:axId val="89882724"/>
        <c:axId val="48159687"/>
      </c:scatterChart>
      <c:valAx>
        <c:axId val="8988272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48159687"/>
        <c:crossesAt val="0"/>
        <c:crossBetween val="midCat"/>
      </c:valAx>
      <c:valAx>
        <c:axId val="4815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89882724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07214428858"/>
          <c:y val="0.135172037138176"/>
          <c:w val="0.843086172344689"/>
          <c:h val="0.7981977061714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J$7:$K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J$8:$K$8</c:f>
              <c:numCache>
                <c:formatCode>General</c:formatCode>
                <c:ptCount val="2"/>
                <c:pt idx="0">
                  <c:v>0</c:v>
                </c:pt>
                <c:pt idx="1">
                  <c:v>0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L$7:$M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L$8:$M$8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N$7:$O$7</c:f>
              <c:numCache>
                <c:formatCode>General</c:formatCode>
                <c:ptCount val="2"/>
                <c:pt idx="0">
                  <c:v>0</c:v>
                </c:pt>
                <c:pt idx="1">
                  <c:v>-43.2</c:v>
                </c:pt>
              </c:numCache>
            </c:numRef>
          </c:xVal>
          <c:yVal>
            <c:numRef>
              <c:f>ΠINAKEΣ!$N$8:$O$8</c:f>
              <c:numCache>
                <c:formatCode>General</c:formatCode>
                <c:ptCount val="2"/>
                <c:pt idx="0">
                  <c:v>0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P$7:$Q$7</c:f>
              <c:numCache>
                <c:formatCode>General</c:formatCode>
                <c:ptCount val="2"/>
                <c:pt idx="0">
                  <c:v>-43.2</c:v>
                </c:pt>
                <c:pt idx="1">
                  <c:v>0</c:v>
                </c:pt>
              </c:numCache>
            </c:numRef>
          </c:xVal>
          <c:yVal>
            <c:numRef>
              <c:f>ΠINAKEΣ!$P$8:$Q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58290755"/>
        <c:axId val="82395246"/>
      </c:scatterChart>
      <c:valAx>
        <c:axId val="5829075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82395246"/>
        <c:crossesAt val="0"/>
        <c:crossBetween val="midCat"/>
      </c:valAx>
      <c:valAx>
        <c:axId val="82395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58290755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586455620116"/>
          <c:y val="0.120881782945736"/>
          <c:w val="0.843117611701062"/>
          <c:h val="0.8190406976744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B$21:$C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B$22:$C$22</c:f>
              <c:numCache>
                <c:formatCode>General</c:formatCode>
                <c:ptCount val="2"/>
                <c:pt idx="0">
                  <c:v>0</c:v>
                </c:pt>
                <c:pt idx="1">
                  <c:v>0.0879208007981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D$21:$E$21</c:f>
              <c:numCache>
                <c:formatCode>General</c:formatCode>
                <c:ptCount val="2"/>
                <c:pt idx="0">
                  <c:v>0</c:v>
                </c:pt>
                <c:pt idx="1">
                  <c:v>2.4</c:v>
                </c:pt>
              </c:numCache>
            </c:numRef>
          </c:xVal>
          <c:yVal>
            <c:numRef>
              <c:f>ΠINAKEΣ!$D$22:$E$22</c:f>
              <c:numCache>
                <c:formatCode>General</c:formatCode>
                <c:ptCount val="2"/>
                <c:pt idx="0">
                  <c:v>0.087920800798173</c:v>
                </c:pt>
                <c:pt idx="1">
                  <c:v>0.02035761718559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F$21:$G$21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F$22:$G$22</c:f>
              <c:numCache>
                <c:formatCode>General</c:formatCode>
                <c:ptCount val="2"/>
                <c:pt idx="0">
                  <c:v>0.0203576171855947</c:v>
                </c:pt>
                <c:pt idx="1">
                  <c:v>0</c:v>
                </c:pt>
              </c:numCache>
            </c:numRef>
          </c:yVal>
          <c:smooth val="0"/>
        </c:ser>
        <c:axId val="65402721"/>
        <c:axId val="56392545"/>
      </c:scatterChart>
      <c:valAx>
        <c:axId val="6540272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56392545"/>
        <c:crossesAt val="0"/>
        <c:crossBetween val="midCat"/>
      </c:valAx>
      <c:valAx>
        <c:axId val="56392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65402721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07214428858"/>
          <c:y val="0.120852506660208"/>
          <c:w val="0.843086172344689"/>
          <c:h val="0.8190845240978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I$21:$J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I$22:$J$22</c:f>
              <c:numCache>
                <c:formatCode>General</c:formatCode>
                <c:ptCount val="2"/>
                <c:pt idx="0">
                  <c:v>0</c:v>
                </c:pt>
                <c:pt idx="1">
                  <c:v>0.1016739148569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K$21:$L$21</c:f>
              <c:numCache>
                <c:formatCode>General</c:formatCode>
                <c:ptCount val="2"/>
                <c:pt idx="0">
                  <c:v>0</c:v>
                </c:pt>
                <c:pt idx="1">
                  <c:v>2.4</c:v>
                </c:pt>
              </c:numCache>
            </c:numRef>
          </c:xVal>
          <c:yVal>
            <c:numRef>
              <c:f>ΠINAKEΣ!$K$22:$L$22</c:f>
              <c:numCache>
                <c:formatCode>General</c:formatCode>
                <c:ptCount val="2"/>
                <c:pt idx="0">
                  <c:v>0.101673914856922</c:v>
                </c:pt>
                <c:pt idx="1">
                  <c:v>0.04935194942116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M$21:$N$21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M$22:$N$22</c:f>
              <c:numCache>
                <c:formatCode>General</c:formatCode>
                <c:ptCount val="2"/>
                <c:pt idx="0">
                  <c:v>0.0493519494211641</c:v>
                </c:pt>
                <c:pt idx="1">
                  <c:v>0</c:v>
                </c:pt>
              </c:numCache>
            </c:numRef>
          </c:yVal>
          <c:smooth val="0"/>
        </c:ser>
        <c:axId val="48282222"/>
        <c:axId val="35977075"/>
      </c:scatterChart>
      <c:valAx>
        <c:axId val="4828222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35977075"/>
        <c:crossesAt val="0"/>
        <c:crossBetween val="midCat"/>
      </c:valAx>
      <c:valAx>
        <c:axId val="35977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48282222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086974028589"/>
          <c:y val="0.120852506660208"/>
          <c:w val="0.842359573183008"/>
          <c:h val="0.8190845240978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B$36:$C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B$37:$C$37</c:f>
              <c:numCache>
                <c:formatCode>General</c:formatCode>
                <c:ptCount val="2"/>
                <c:pt idx="0">
                  <c:v>0</c:v>
                </c:pt>
                <c:pt idx="1">
                  <c:v>0.1388720585732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D$36:$E$36</c:f>
              <c:numCache>
                <c:formatCode>General</c:formatCode>
                <c:ptCount val="2"/>
                <c:pt idx="0">
                  <c:v>0</c:v>
                </c:pt>
                <c:pt idx="1">
                  <c:v>2.4</c:v>
                </c:pt>
              </c:numCache>
            </c:numRef>
          </c:xVal>
          <c:yVal>
            <c:numRef>
              <c:f>ΠINAKEΣ!$D$37:$E$37</c:f>
              <c:numCache>
                <c:formatCode>General</c:formatCode>
                <c:ptCount val="2"/>
                <c:pt idx="0">
                  <c:v>0.138872058573253</c:v>
                </c:pt>
                <c:pt idx="1">
                  <c:v>-0.026387219399178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F$36:$G$36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F$37:$G$37</c:f>
              <c:numCache>
                <c:formatCode>General</c:formatCode>
                <c:ptCount val="2"/>
                <c:pt idx="0">
                  <c:v>-0.0263872193991789</c:v>
                </c:pt>
                <c:pt idx="1">
                  <c:v>0</c:v>
                </c:pt>
              </c:numCache>
            </c:numRef>
          </c:yVal>
          <c:smooth val="0"/>
        </c:ser>
        <c:axId val="56610566"/>
        <c:axId val="66579734"/>
      </c:scatterChart>
      <c:valAx>
        <c:axId val="5661056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66579734"/>
        <c:crossesAt val="0"/>
        <c:crossBetween val="midCat"/>
      </c:valAx>
      <c:valAx>
        <c:axId val="6657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56610566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086974028589"/>
          <c:y val="0.120852506660208"/>
          <c:w val="0.842359573183008"/>
          <c:h val="0.8190845240978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B$51:$C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B$52:$C$52</c:f>
              <c:numCache>
                <c:formatCode>General</c:formatCode>
                <c:ptCount val="2"/>
                <c:pt idx="0">
                  <c:v>0</c:v>
                </c:pt>
                <c:pt idx="1">
                  <c:v>0.1016739148569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D$51:$E$51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ΠINAKEΣ!$D$52:$E$52</c:f>
              <c:numCache>
                <c:formatCode>General</c:formatCode>
                <c:ptCount val="2"/>
                <c:pt idx="0">
                  <c:v>0.101673914856922</c:v>
                </c:pt>
                <c:pt idx="1">
                  <c:v>0.09077350539113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F$51:$G$51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ΠINAKEΣ!$F$52:$G$52</c:f>
              <c:numCache>
                <c:formatCode>General</c:formatCode>
                <c:ptCount val="2"/>
                <c:pt idx="0">
                  <c:v>0.0907735053911393</c:v>
                </c:pt>
                <c:pt idx="1">
                  <c:v>0</c:v>
                </c:pt>
              </c:numCache>
            </c:numRef>
          </c:yVal>
          <c:smooth val="0"/>
        </c:ser>
        <c:axId val="27704283"/>
        <c:axId val="16786329"/>
      </c:scatterChart>
      <c:valAx>
        <c:axId val="2770428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16786329"/>
        <c:crossesAt val="0"/>
        <c:crossBetween val="midCat"/>
      </c:valAx>
      <c:valAx>
        <c:axId val="1678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27704283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11288392501"/>
          <c:y val="0.119036259541985"/>
          <c:w val="0.843637814120463"/>
          <c:h val="0.8215648854961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I$51:$J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I$52:$J$52</c:f>
              <c:numCache>
                <c:formatCode>General</c:formatCode>
                <c:ptCount val="2"/>
                <c:pt idx="0">
                  <c:v>0</c:v>
                </c:pt>
                <c:pt idx="1">
                  <c:v>0.08423325971166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K$51:$L$51</c:f>
              <c:numCache>
                <c:formatCode>General</c:formatCode>
                <c:ptCount val="2"/>
                <c:pt idx="0">
                  <c:v>0</c:v>
                </c:pt>
                <c:pt idx="1">
                  <c:v>1.6</c:v>
                </c:pt>
              </c:numCache>
            </c:numRef>
          </c:xVal>
          <c:yVal>
            <c:numRef>
              <c:f>ΠINAKEΣ!$K$52:$L$52</c:f>
              <c:numCache>
                <c:formatCode>General</c:formatCode>
                <c:ptCount val="2"/>
                <c:pt idx="0">
                  <c:v>0.0842332597116695</c:v>
                </c:pt>
                <c:pt idx="1">
                  <c:v>0.04935194942116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M$51:$N$51</c:f>
              <c:numCache>
                <c:formatCode>General</c:formatCode>
                <c:ptCount val="2"/>
                <c:pt idx="0">
                  <c:v>1.6</c:v>
                </c:pt>
                <c:pt idx="1">
                  <c:v>1.6</c:v>
                </c:pt>
              </c:numCache>
            </c:numRef>
          </c:xVal>
          <c:yVal>
            <c:numRef>
              <c:f>ΠINAKEΣ!$M$52:$N$52</c:f>
              <c:numCache>
                <c:formatCode>General</c:formatCode>
                <c:ptCount val="2"/>
                <c:pt idx="0">
                  <c:v>0.0493519494211641</c:v>
                </c:pt>
                <c:pt idx="1">
                  <c:v>0</c:v>
                </c:pt>
              </c:numCache>
            </c:numRef>
          </c:yVal>
          <c:smooth val="0"/>
        </c:ser>
        <c:axId val="18350338"/>
        <c:axId val="25134518"/>
      </c:scatterChart>
      <c:valAx>
        <c:axId val="1835033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25134518"/>
        <c:crossesAt val="0"/>
        <c:crossBetween val="midCat"/>
      </c:valAx>
      <c:valAx>
        <c:axId val="25134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18350338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11288392501"/>
          <c:y val="0.110154525386313"/>
          <c:w val="0.843637814120463"/>
          <c:h val="0.8348785871964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B$66:$C$6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B$67:$C$67</c:f>
              <c:numCache>
                <c:formatCode>General</c:formatCode>
                <c:ptCount val="2"/>
                <c:pt idx="0">
                  <c:v>0</c:v>
                </c:pt>
                <c:pt idx="1">
                  <c:v>0.1388720585732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D$66:$E$6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ΠINAKEΣ!$D$67:$E$67</c:f>
              <c:numCache>
                <c:formatCode>General</c:formatCode>
                <c:ptCount val="2"/>
                <c:pt idx="0">
                  <c:v>0.138872058573253</c:v>
                </c:pt>
                <c:pt idx="1">
                  <c:v>0.10003375909628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F$66:$G$6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ΠINAKEΣ!$F$67:$G$67</c:f>
              <c:numCache>
                <c:formatCode>General</c:formatCode>
                <c:ptCount val="2"/>
                <c:pt idx="0">
                  <c:v>0.100033759096281</c:v>
                </c:pt>
                <c:pt idx="1">
                  <c:v>0</c:v>
                </c:pt>
              </c:numCache>
            </c:numRef>
          </c:yVal>
          <c:smooth val="0"/>
        </c:ser>
        <c:axId val="65322955"/>
        <c:axId val="16338058"/>
      </c:scatterChart>
      <c:valAx>
        <c:axId val="65322955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16338058"/>
        <c:crossesAt val="0"/>
        <c:crossBetween val="midCat"/>
      </c:valAx>
      <c:valAx>
        <c:axId val="16338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65322955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31857171354"/>
          <c:y val="0.108837614279495"/>
          <c:w val="0.84360662278077"/>
          <c:h val="0.8369612538093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I$66:$J$6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I$67:$J$67</c:f>
              <c:numCache>
                <c:formatCode>General</c:formatCode>
                <c:ptCount val="2"/>
                <c:pt idx="0">
                  <c:v>0</c:v>
                </c:pt>
                <c:pt idx="1">
                  <c:v>0.07673077941009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K$66:$L$66</c:f>
              <c:numCache>
                <c:formatCode>General</c:formatCode>
                <c:ptCount val="2"/>
                <c:pt idx="0">
                  <c:v>0</c:v>
                </c:pt>
                <c:pt idx="1">
                  <c:v>1.6</c:v>
                </c:pt>
              </c:numCache>
            </c:numRef>
          </c:xVal>
          <c:yVal>
            <c:numRef>
              <c:f>ΠINAKEΣ!$K$67:$L$67</c:f>
              <c:numCache>
                <c:formatCode>General</c:formatCode>
                <c:ptCount val="2"/>
                <c:pt idx="0">
                  <c:v>0.0767307794100972</c:v>
                </c:pt>
                <c:pt idx="1">
                  <c:v>-0.026387219399178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M$66:$N$66</c:f>
              <c:numCache>
                <c:formatCode>General</c:formatCode>
                <c:ptCount val="2"/>
                <c:pt idx="0">
                  <c:v>1.6</c:v>
                </c:pt>
                <c:pt idx="1">
                  <c:v>1.6</c:v>
                </c:pt>
              </c:numCache>
            </c:numRef>
          </c:xVal>
          <c:yVal>
            <c:numRef>
              <c:f>ΠINAKEΣ!$M$67:$N$67</c:f>
              <c:numCache>
                <c:formatCode>General</c:formatCode>
                <c:ptCount val="2"/>
                <c:pt idx="0">
                  <c:v>-0.0263872193991789</c:v>
                </c:pt>
                <c:pt idx="1">
                  <c:v>0</c:v>
                </c:pt>
              </c:numCache>
            </c:numRef>
          </c:yVal>
          <c:smooth val="0"/>
        </c:ser>
        <c:axId val="53789593"/>
        <c:axId val="72813433"/>
      </c:scatterChart>
      <c:valAx>
        <c:axId val="53789593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72813433"/>
        <c:crossesAt val="0"/>
        <c:crossBetween val="midCat"/>
      </c:valAx>
      <c:valAx>
        <c:axId val="7281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53789593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723816912335"/>
          <c:y val="0.0545916208209903"/>
          <c:w val="0.87788983708301"/>
          <c:h val="0.917160389335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Helvetica G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IXOΣ OΠΛ. ΣKYP.'!$A$445:$A$458</c:f>
              <c:strCache>
                <c:ptCount val="14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2.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TOIXOΣ OΠΛ. ΣKYP.'!$E$445:$E$458</c:f>
              <c:numCache>
                <c:formatCode>General</c:formatCode>
                <c:ptCount val="14"/>
                <c:pt idx="1">
                  <c:v>0.718579277724574</c:v>
                </c:pt>
                <c:pt idx="2">
                  <c:v>2.7917716304416</c:v>
                </c:pt>
                <c:pt idx="3">
                  <c:v>7.06417518139917</c:v>
                </c:pt>
                <c:pt idx="4">
                  <c:v>14.2965273694943</c:v>
                </c:pt>
                <c:pt idx="5">
                  <c:v>25.2495656336242</c:v>
                </c:pt>
                <c:pt idx="6">
                  <c:v>43.0225512417647</c:v>
                </c:pt>
              </c:numCache>
            </c:numRef>
          </c:val>
        </c:ser>
        <c:gapWidth val="30"/>
        <c:overlap val="50"/>
        <c:axId val="45872173"/>
        <c:axId val="62429174"/>
      </c:barChart>
      <c:catAx>
        <c:axId val="45872173"/>
        <c:scaling>
          <c:orientation val="maxMin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62429174"/>
        <c:crossesAt val="0"/>
        <c:auto val="1"/>
        <c:lblAlgn val="ctr"/>
        <c:lblOffset val="100"/>
        <c:noMultiLvlLbl val="0"/>
      </c:catAx>
      <c:valAx>
        <c:axId val="6242917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45872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632794805979"/>
          <c:y val="0.043084088829743"/>
          <c:w val="0.881171674467764"/>
          <c:h val="0.934874823255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3:$B$3</c:f>
              <c:numCache>
                <c:formatCode>General</c:formatCode>
                <c:ptCount val="2"/>
                <c:pt idx="0">
                  <c:v>0.8</c:v>
                </c:pt>
                <c:pt idx="1">
                  <c:v>0.6</c:v>
                </c:pt>
              </c:numCache>
            </c:numRef>
          </c:xVal>
          <c:yVal>
            <c:numRef>
              <c:f>ΠINAKEΣ!$A$4:$B$4</c:f>
              <c:numCache>
                <c:formatCode>General</c:formatCode>
                <c:ptCount val="2"/>
                <c:pt idx="0">
                  <c:v>3.3</c:v>
                </c:pt>
                <c:pt idx="1">
                  <c:v>3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3:$D$3</c:f>
              <c:numCache>
                <c:formatCode>General</c:formatCode>
                <c:ptCount val="2"/>
                <c:pt idx="0">
                  <c:v>0.6</c:v>
                </c:pt>
                <c:pt idx="1">
                  <c:v>0.5</c:v>
                </c:pt>
              </c:numCache>
            </c:numRef>
          </c:xVal>
          <c:yVal>
            <c:numRef>
              <c:f>ΠINAKEΣ!$C$4:$D$4</c:f>
              <c:numCache>
                <c:formatCode>General</c:formatCode>
                <c:ptCount val="2"/>
                <c:pt idx="0">
                  <c:v>3.3</c:v>
                </c:pt>
                <c:pt idx="1">
                  <c:v>0.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3:$F$3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xVal>
          <c:yVal>
            <c:numRef>
              <c:f>ΠINAKEΣ!$E$4:$F$4</c:f>
              <c:numCache>
                <c:formatCode>General</c:formatCode>
                <c:ptCount val="2"/>
                <c:pt idx="0">
                  <c:v>0.35</c:v>
                </c:pt>
                <c:pt idx="1">
                  <c:v>0.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3:$H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G$4:$H$4</c:f>
              <c:numCache>
                <c:formatCode>General</c:formatCode>
                <c:ptCount val="2"/>
                <c:pt idx="0">
                  <c:v>0.25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I$3:$J$3</c:f>
              <c:numCache>
                <c:formatCode>General</c:formatCode>
                <c:ptCount val="2"/>
                <c:pt idx="0">
                  <c:v>0</c:v>
                </c:pt>
                <c:pt idx="1">
                  <c:v>2.4</c:v>
                </c:pt>
              </c:numCache>
            </c:numRef>
          </c:xVal>
          <c:yVal>
            <c:numRef>
              <c:f>ΠINAKEΣ!$I$4:$J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K$3:$L$3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K$4:$L$4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O$3:$P$3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xVal>
          <c:yVal>
            <c:numRef>
              <c:f>ΠINAKEΣ!$O$4:$P$4</c:f>
              <c:numCache>
                <c:formatCode>General</c:formatCode>
                <c:ptCount val="2"/>
                <c:pt idx="0">
                  <c:v>0.35</c:v>
                </c:pt>
                <c:pt idx="1">
                  <c:v>3.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3:$B$3</c:f>
              <c:numCache>
                <c:formatCode>General</c:formatCode>
                <c:ptCount val="2"/>
                <c:pt idx="0">
                  <c:v>0.8</c:v>
                </c:pt>
                <c:pt idx="1">
                  <c:v>0.6</c:v>
                </c:pt>
              </c:numCache>
            </c:numRef>
          </c:xVal>
          <c:yVal>
            <c:numRef>
              <c:f>ΠINAKEΣ!$A$4:$B$4</c:f>
              <c:numCache>
                <c:formatCode>General</c:formatCode>
                <c:ptCount val="2"/>
                <c:pt idx="0">
                  <c:v>3.3</c:v>
                </c:pt>
                <c:pt idx="1">
                  <c:v>3.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3:$D$3</c:f>
              <c:numCache>
                <c:formatCode>General</c:formatCode>
                <c:ptCount val="2"/>
                <c:pt idx="0">
                  <c:v>0.6</c:v>
                </c:pt>
                <c:pt idx="1">
                  <c:v>0.5</c:v>
                </c:pt>
              </c:numCache>
            </c:numRef>
          </c:xVal>
          <c:yVal>
            <c:numRef>
              <c:f>ΠINAKEΣ!$C$4:$D$4</c:f>
              <c:numCache>
                <c:formatCode>General</c:formatCode>
                <c:ptCount val="2"/>
                <c:pt idx="0">
                  <c:v>3.3</c:v>
                </c:pt>
                <c:pt idx="1">
                  <c:v>0.3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99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3:$F$3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xVal>
          <c:yVal>
            <c:numRef>
              <c:f>ΠINAKEΣ!$E$4:$F$4</c:f>
              <c:numCache>
                <c:formatCode>General</c:formatCode>
                <c:ptCount val="2"/>
                <c:pt idx="0">
                  <c:v>0.35</c:v>
                </c:pt>
                <c:pt idx="1">
                  <c:v>0.2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cc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3:$H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G$4:$H$4</c:f>
              <c:numCache>
                <c:formatCode>General</c:formatCode>
                <c:ptCount val="2"/>
                <c:pt idx="0">
                  <c:v>0.25</c:v>
                </c:pt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3366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I$3:$J$3</c:f>
              <c:numCache>
                <c:formatCode>General</c:formatCode>
                <c:ptCount val="2"/>
                <c:pt idx="0">
                  <c:v>0</c:v>
                </c:pt>
                <c:pt idx="1">
                  <c:v>2.4</c:v>
                </c:pt>
              </c:numCache>
            </c:numRef>
          </c:xVal>
          <c:yVal>
            <c:numRef>
              <c:f>ΠINAKEΣ!$I$4:$J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33cc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K$3:$L$3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K$4:$L$4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M$3:$N$3</c:f>
              <c:numCache>
                <c:formatCode>General</c:formatCode>
                <c:ptCount val="2"/>
                <c:pt idx="0">
                  <c:v>2.4</c:v>
                </c:pt>
                <c:pt idx="1">
                  <c:v>0.8</c:v>
                </c:pt>
              </c:numCache>
            </c:numRef>
          </c:xVal>
          <c:yVal>
            <c:numRef>
              <c:f>ΠINAKEΣ!$M$4:$N$4</c:f>
              <c:numCache>
                <c:formatCode>General</c:formatCode>
                <c:ptCount val="2"/>
                <c:pt idx="0">
                  <c:v>0.25</c:v>
                </c:pt>
                <c:pt idx="1">
                  <c:v>0.35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cc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O$3:$P$3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xVal>
          <c:yVal>
            <c:numRef>
              <c:f>ΠINAKEΣ!$O$4:$P$4</c:f>
              <c:numCache>
                <c:formatCode>General</c:formatCode>
                <c:ptCount val="2"/>
                <c:pt idx="0">
                  <c:v>0.35</c:v>
                </c:pt>
                <c:pt idx="1">
                  <c:v>3.3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6"/>
          <c:order val="1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8"/>
          <c:order val="1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9"/>
          <c:order val="1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0"/>
          <c:order val="2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J$183:$J$183</c:f>
              <c:numCache>
                <c:formatCode>General</c:formatCode>
                <c:ptCount val="1"/>
              </c:numCache>
            </c:numRef>
          </c:xVal>
          <c:yVal>
            <c:numRef>
              <c:f>ΠINAKEΣ!$J$184:$J$18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86:$F$186</c:f>
              <c:numCache>
                <c:formatCode>General</c:formatCode>
                <c:ptCount val="2"/>
              </c:numCache>
            </c:numRef>
          </c:xVal>
          <c:yVal>
            <c:numRef>
              <c:f>ΠINAKEΣ!$E$187:$F$18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94:$K$194</c:f>
              <c:numCache>
                <c:formatCode>General</c:formatCode>
                <c:ptCount val="11"/>
              </c:numCache>
            </c:numRef>
          </c:xVal>
          <c:yVal>
            <c:numRef>
              <c:f>ΠINAKEΣ!$A$195:$K$195</c:f>
              <c:numCache>
                <c:formatCode>General</c:formatCode>
                <c:ptCount val="11"/>
                <c:pt idx="0">
                  <c:v>0.075</c:v>
                </c:pt>
                <c:pt idx="1">
                  <c:v>0.075</c:v>
                </c:pt>
                <c:pt idx="2">
                  <c:v>0.075</c:v>
                </c:pt>
                <c:pt idx="3">
                  <c:v>2.325</c:v>
                </c:pt>
                <c:pt idx="4">
                  <c:v>2.325</c:v>
                </c:pt>
                <c:pt idx="5">
                  <c:v>2.325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98:$I$198</c:f>
              <c:numCache>
                <c:formatCode>General</c:formatCode>
                <c:ptCount val="9"/>
                <c:pt idx="0">
                  <c:v>0.6875</c:v>
                </c:pt>
                <c:pt idx="1">
                  <c:v>0.6875</c:v>
                </c:pt>
                <c:pt idx="2">
                  <c:v>0.6875</c:v>
                </c:pt>
                <c:pt idx="3">
                  <c:v>0.6875</c:v>
                </c:pt>
                <c:pt idx="4">
                  <c:v>0.6875</c:v>
                </c:pt>
                <c:pt idx="5">
                  <c:v>0.6875</c:v>
                </c:pt>
                <c:pt idx="6">
                  <c:v>0.6875</c:v>
                </c:pt>
                <c:pt idx="7">
                  <c:v>0.6875</c:v>
                </c:pt>
              </c:numCache>
            </c:numRef>
          </c:xVal>
          <c:yVal>
            <c:numRef>
              <c:f>ΠINAKEΣ!$A$199:$I$199</c:f>
              <c:numCache>
                <c:formatCode>General</c:formatCode>
                <c:ptCount val="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5"/>
          <c:order val="2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92:$B$192</c:f>
              <c:numCache>
                <c:formatCode>General</c:formatCode>
                <c:ptCount val="2"/>
                <c:pt idx="0">
                  <c:v>0.725</c:v>
                </c:pt>
                <c:pt idx="1">
                  <c:v>0.725</c:v>
                </c:pt>
              </c:numCache>
            </c:numRef>
          </c:xVal>
          <c:yVal>
            <c:numRef>
              <c:f>ΠINAKEΣ!$A$193:$B$193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92:$D$192</c:f>
              <c:numCache>
                <c:formatCode>General</c:formatCode>
                <c:ptCount val="2"/>
                <c:pt idx="0">
                  <c:v>0.725</c:v>
                </c:pt>
                <c:pt idx="1">
                  <c:v>0.725</c:v>
                </c:pt>
              </c:numCache>
            </c:numRef>
          </c:xVal>
          <c:yVal>
            <c:numRef>
              <c:f>ΠINAKEΣ!$C$193:$D$193</c:f>
              <c:numCache>
                <c:formatCode>General</c:formatCode>
                <c:ptCount val="2"/>
                <c:pt idx="0">
                  <c:v>0.1</c:v>
                </c:pt>
                <c:pt idx="1">
                  <c:v>3.175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86:$B$186</c:f>
              <c:numCache>
                <c:formatCode>General</c:formatCode>
                <c:ptCount val="2"/>
                <c:pt idx="0">
                  <c:v>0.675</c:v>
                </c:pt>
                <c:pt idx="1">
                  <c:v>0.563135593220339</c:v>
                </c:pt>
              </c:numCache>
            </c:numRef>
          </c:xVal>
          <c:yVal>
            <c:numRef>
              <c:f>ΠINAKEΣ!$A$187:$B$187</c:f>
              <c:numCache>
                <c:formatCode>General</c:formatCode>
                <c:ptCount val="2"/>
                <c:pt idx="0">
                  <c:v>3.225</c:v>
                </c:pt>
                <c:pt idx="1">
                  <c:v>0.075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86:$D$186</c:f>
              <c:numCache>
                <c:formatCode>General</c:formatCode>
                <c:ptCount val="2"/>
              </c:numCache>
            </c:numRef>
          </c:xVal>
          <c:yVal>
            <c:numRef>
              <c:f>ΠINAKEΣ!$C$187:$D$18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9"/>
          <c:order val="2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86:$F$186</c:f>
              <c:numCache>
                <c:formatCode>General</c:formatCode>
                <c:ptCount val="2"/>
              </c:numCache>
            </c:numRef>
          </c:xVal>
          <c:yVal>
            <c:numRef>
              <c:f>ΠINAKEΣ!$E$187:$F$18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0"/>
          <c:order val="3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89:$D$189</c:f>
              <c:numCache>
                <c:formatCode>General</c:formatCode>
                <c:ptCount val="2"/>
                <c:pt idx="0">
                  <c:v>0.075</c:v>
                </c:pt>
                <c:pt idx="1">
                  <c:v>0.5</c:v>
                </c:pt>
              </c:numCache>
            </c:numRef>
          </c:xVal>
          <c:yVal>
            <c:numRef>
              <c:f>ΠINAKEΣ!$C$190:$D$190</c:f>
              <c:numCache>
                <c:formatCode>General</c:formatCode>
                <c:ptCount val="2"/>
                <c:pt idx="0">
                  <c:v>0.175</c:v>
                </c:pt>
                <c:pt idx="1">
                  <c:v>0.275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89:$F$189</c:f>
              <c:numCache>
                <c:formatCode>General</c:formatCode>
                <c:ptCount val="2"/>
                <c:pt idx="0">
                  <c:v>0.5</c:v>
                </c:pt>
                <c:pt idx="1">
                  <c:v>0.725</c:v>
                </c:pt>
              </c:numCache>
            </c:numRef>
          </c:xVal>
          <c:yVal>
            <c:numRef>
              <c:f>ΠINAKEΣ!$E$190:$F$190</c:f>
              <c:numCache>
                <c:formatCode>General</c:formatCode>
                <c:ptCount val="2"/>
                <c:pt idx="0">
                  <c:v>0.275</c:v>
                </c:pt>
                <c:pt idx="1">
                  <c:v>0.275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189:$H$189</c:f>
              <c:numCache>
                <c:formatCode>General</c:formatCode>
                <c:ptCount val="2"/>
                <c:pt idx="0">
                  <c:v>0.725</c:v>
                </c:pt>
                <c:pt idx="1">
                  <c:v>2.325</c:v>
                </c:pt>
              </c:numCache>
            </c:numRef>
          </c:xVal>
          <c:yVal>
            <c:numRef>
              <c:f>ΠINAKEΣ!$G$190:$H$190</c:f>
              <c:numCache>
                <c:formatCode>General</c:formatCode>
                <c:ptCount val="2"/>
                <c:pt idx="0">
                  <c:v>0.275</c:v>
                </c:pt>
                <c:pt idx="1">
                  <c:v>0.175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I$189:$J$189</c:f>
              <c:numCache>
                <c:formatCode>General</c:formatCode>
                <c:ptCount val="2"/>
                <c:pt idx="0">
                  <c:v>2.325</c:v>
                </c:pt>
                <c:pt idx="1">
                  <c:v>2.325</c:v>
                </c:pt>
              </c:numCache>
            </c:numRef>
          </c:xVal>
          <c:yVal>
            <c:numRef>
              <c:f>ΠINAKEΣ!$I$190:$J$190</c:f>
              <c:numCache>
                <c:formatCode>General</c:formatCode>
                <c:ptCount val="2"/>
                <c:pt idx="0">
                  <c:v>0.175</c:v>
                </c:pt>
                <c:pt idx="1">
                  <c:v>0.15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89:$B$189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ΠINAKEΣ!$A$190:$B$190</c:f>
              <c:numCache>
                <c:formatCode>General</c:formatCode>
                <c:ptCount val="2"/>
                <c:pt idx="0">
                  <c:v>0.15</c:v>
                </c:pt>
                <c:pt idx="1">
                  <c:v>0.175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95:$B$195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ΠINAKEΣ!$A$196:$B$196</c:f>
              <c:numCache>
                <c:formatCode>General</c:formatCode>
                <c:ptCount val="2"/>
                <c:pt idx="0">
                  <c:v>0.1</c:v>
                </c:pt>
                <c:pt idx="1">
                  <c:v>0.075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95:$D$195</c:f>
              <c:numCache>
                <c:formatCode>General</c:formatCode>
                <c:ptCount val="2"/>
                <c:pt idx="0">
                  <c:v>0.075</c:v>
                </c:pt>
                <c:pt idx="1">
                  <c:v>2.325</c:v>
                </c:pt>
              </c:numCache>
            </c:numRef>
          </c:xVal>
          <c:yVal>
            <c:numRef>
              <c:f>ΠINAKEΣ!$C$196:$D$196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95:$F$195</c:f>
              <c:numCache>
                <c:formatCode>General</c:formatCode>
                <c:ptCount val="2"/>
                <c:pt idx="0">
                  <c:v>2.325</c:v>
                </c:pt>
                <c:pt idx="1">
                  <c:v>2.325</c:v>
                </c:pt>
              </c:numCache>
            </c:numRef>
          </c:xVal>
          <c:yVal>
            <c:numRef>
              <c:f>ΠINAKEΣ!$E$196:$F$196</c:f>
              <c:numCache>
                <c:formatCode>General</c:formatCode>
                <c:ptCount val="2"/>
                <c:pt idx="0">
                  <c:v>0.075</c:v>
                </c:pt>
                <c:pt idx="1">
                  <c:v>0.1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204:$E$204</c:f>
              <c:numCache>
                <c:formatCode>General</c:formatCode>
                <c:ptCount val="5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</c:numCache>
            </c:numRef>
          </c:xVal>
          <c:yVal>
            <c:numRef>
              <c:f>ΠINAKEΣ!$A$205:$E$205</c:f>
              <c:numCache>
                <c:formatCode>General</c:formatCode>
                <c:ptCount val="5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  <c:pt idx="4">
                  <c:v>0.09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201:$I$201</c:f>
              <c:numCache>
                <c:formatCode>General</c:formatCode>
                <c:ptCount val="9"/>
                <c:pt idx="0">
                  <c:v>0.62</c:v>
                </c:pt>
                <c:pt idx="1">
                  <c:v>0.620084745762712</c:v>
                </c:pt>
                <c:pt idx="2">
                  <c:v>0.626864406779661</c:v>
                </c:pt>
                <c:pt idx="3">
                  <c:v>0.63364406779661</c:v>
                </c:pt>
                <c:pt idx="4">
                  <c:v>0.640423728813559</c:v>
                </c:pt>
                <c:pt idx="5">
                  <c:v>0.647203389830509</c:v>
                </c:pt>
                <c:pt idx="6">
                  <c:v>0.653983050847458</c:v>
                </c:pt>
                <c:pt idx="7">
                  <c:v>0.660762711864407</c:v>
                </c:pt>
              </c:numCache>
            </c:numRef>
          </c:xVal>
          <c:yVal>
            <c:numRef>
              <c:f>ΠINAKEΣ!$A$202:$I$202</c:f>
              <c:numCache>
                <c:formatCode>General</c:formatCode>
                <c:ptCount val="9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</c:numCache>
            </c:numRef>
          </c:yVal>
          <c:smooth val="0"/>
        </c:ser>
        <c:axId val="94001260"/>
        <c:axId val="27878901"/>
      </c:scatterChart>
      <c:valAx>
        <c:axId val="9400126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27878901"/>
        <c:crossesAt val="0"/>
        <c:crossBetween val="midCat"/>
      </c:valAx>
      <c:valAx>
        <c:axId val="27878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94001260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315676449535"/>
          <c:y val="0.0422558234572946"/>
          <c:w val="0.886184681460272"/>
          <c:h val="0.9359215365753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92:$B$192</c:f>
              <c:numCache>
                <c:formatCode>General</c:formatCode>
                <c:ptCount val="2"/>
                <c:pt idx="0">
                  <c:v>0.725</c:v>
                </c:pt>
                <c:pt idx="1">
                  <c:v>0.725</c:v>
                </c:pt>
              </c:numCache>
            </c:numRef>
          </c:xVal>
          <c:yVal>
            <c:numRef>
              <c:f>ΠINAKEΣ!$A$193:$B$193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92:$D$192</c:f>
              <c:numCache>
                <c:formatCode>General</c:formatCode>
                <c:ptCount val="2"/>
                <c:pt idx="0">
                  <c:v>0.725</c:v>
                </c:pt>
                <c:pt idx="1">
                  <c:v>0.725</c:v>
                </c:pt>
              </c:numCache>
            </c:numRef>
          </c:xVal>
          <c:yVal>
            <c:numRef>
              <c:f>ΠINAKEΣ!$C$193:$D$193</c:f>
              <c:numCache>
                <c:formatCode>General</c:formatCode>
                <c:ptCount val="2"/>
                <c:pt idx="0">
                  <c:v>0.1</c:v>
                </c:pt>
                <c:pt idx="1">
                  <c:v>3.1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H$186:$I$186</c:f>
              <c:numCache>
                <c:formatCode>General</c:formatCode>
                <c:ptCount val="2"/>
                <c:pt idx="0">
                  <c:v>0.675</c:v>
                </c:pt>
                <c:pt idx="1">
                  <c:v>0.563135593220339</c:v>
                </c:pt>
              </c:numCache>
            </c:numRef>
          </c:xVal>
          <c:yVal>
            <c:numRef>
              <c:f>ΠINAKEΣ!$H$187:$I$187</c:f>
              <c:numCache>
                <c:formatCode>General</c:formatCode>
                <c:ptCount val="2"/>
                <c:pt idx="0">
                  <c:v>3.225</c:v>
                </c:pt>
                <c:pt idx="1">
                  <c:v>0.1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J$186:$K$186</c:f>
              <c:numCache>
                <c:formatCode>General</c:formatCode>
                <c:ptCount val="2"/>
                <c:pt idx="0">
                  <c:v>0.563135593220339</c:v>
                </c:pt>
                <c:pt idx="1">
                  <c:v>0.8</c:v>
                </c:pt>
              </c:numCache>
            </c:numRef>
          </c:xVal>
          <c:yVal>
            <c:numRef>
              <c:f>ΠINAKEΣ!$J$187:$K$187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L$186:$M$186</c:f>
              <c:numCache>
                <c:formatCode>General</c:formatCode>
                <c:ptCount val="2"/>
                <c:pt idx="0">
                  <c:v>0.675</c:v>
                </c:pt>
                <c:pt idx="1">
                  <c:v>0.795</c:v>
                </c:pt>
              </c:numCache>
            </c:numRef>
          </c:xVal>
          <c:yVal>
            <c:numRef>
              <c:f>ΠINAKEΣ!$L$187:$M$187</c:f>
              <c:numCache>
                <c:formatCode>General</c:formatCode>
                <c:ptCount val="2"/>
                <c:pt idx="0">
                  <c:v>3.225</c:v>
                </c:pt>
                <c:pt idx="1">
                  <c:v>3.22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89:$D$189</c:f>
              <c:numCache>
                <c:formatCode>General</c:formatCode>
                <c:ptCount val="2"/>
                <c:pt idx="0">
                  <c:v>0.075</c:v>
                </c:pt>
                <c:pt idx="1">
                  <c:v>0.5</c:v>
                </c:pt>
              </c:numCache>
            </c:numRef>
          </c:xVal>
          <c:yVal>
            <c:numRef>
              <c:f>ΠINAKEΣ!$C$190:$D$190</c:f>
              <c:numCache>
                <c:formatCode>General</c:formatCode>
                <c:ptCount val="2"/>
                <c:pt idx="0">
                  <c:v>0.175</c:v>
                </c:pt>
                <c:pt idx="1">
                  <c:v>0.27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89:$F$189</c:f>
              <c:numCache>
                <c:formatCode>General</c:formatCode>
                <c:ptCount val="2"/>
                <c:pt idx="0">
                  <c:v>0.5</c:v>
                </c:pt>
                <c:pt idx="1">
                  <c:v>0.725</c:v>
                </c:pt>
              </c:numCache>
            </c:numRef>
          </c:xVal>
          <c:yVal>
            <c:numRef>
              <c:f>ΠINAKEΣ!$E$190:$F$190</c:f>
              <c:numCache>
                <c:formatCode>General</c:formatCode>
                <c:ptCount val="2"/>
                <c:pt idx="0">
                  <c:v>0.275</c:v>
                </c:pt>
                <c:pt idx="1">
                  <c:v>0.27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189:$H$189</c:f>
              <c:numCache>
                <c:formatCode>General</c:formatCode>
                <c:ptCount val="2"/>
                <c:pt idx="0">
                  <c:v>0.725</c:v>
                </c:pt>
                <c:pt idx="1">
                  <c:v>2.325</c:v>
                </c:pt>
              </c:numCache>
            </c:numRef>
          </c:xVal>
          <c:yVal>
            <c:numRef>
              <c:f>ΠINAKEΣ!$G$190:$H$190</c:f>
              <c:numCache>
                <c:formatCode>General</c:formatCode>
                <c:ptCount val="2"/>
                <c:pt idx="0">
                  <c:v>0.275</c:v>
                </c:pt>
                <c:pt idx="1">
                  <c:v>0.17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I$189:$J$189</c:f>
              <c:numCache>
                <c:formatCode>General</c:formatCode>
                <c:ptCount val="2"/>
                <c:pt idx="0">
                  <c:v>2.325</c:v>
                </c:pt>
                <c:pt idx="1">
                  <c:v>2.325</c:v>
                </c:pt>
              </c:numCache>
            </c:numRef>
          </c:xVal>
          <c:yVal>
            <c:numRef>
              <c:f>ΠINAKEΣ!$I$190:$J$190</c:f>
              <c:numCache>
                <c:formatCode>General</c:formatCode>
                <c:ptCount val="2"/>
                <c:pt idx="0">
                  <c:v>0.175</c:v>
                </c:pt>
                <c:pt idx="1">
                  <c:v>0.1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89:$B$189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ΠINAKEΣ!$A$190:$B$190</c:f>
              <c:numCache>
                <c:formatCode>General</c:formatCode>
                <c:ptCount val="2"/>
                <c:pt idx="0">
                  <c:v>0.15</c:v>
                </c:pt>
                <c:pt idx="1">
                  <c:v>0.17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92:$F$192</c:f>
              <c:numCache>
                <c:formatCode>General</c:formatCode>
                <c:ptCount val="2"/>
                <c:pt idx="0">
                  <c:v>0.725</c:v>
                </c:pt>
                <c:pt idx="1">
                  <c:v>0.525</c:v>
                </c:pt>
              </c:numCache>
            </c:numRef>
          </c:xVal>
          <c:yVal>
            <c:numRef>
              <c:f>ΠINAKEΣ!$E$193:$F$193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95:$B$195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ΠINAKEΣ!$A$196:$B$196</c:f>
              <c:numCache>
                <c:formatCode>General</c:formatCode>
                <c:ptCount val="2"/>
                <c:pt idx="0">
                  <c:v>0.1</c:v>
                </c:pt>
                <c:pt idx="1">
                  <c:v>0.07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95:$D$195</c:f>
              <c:numCache>
                <c:formatCode>General</c:formatCode>
                <c:ptCount val="2"/>
                <c:pt idx="0">
                  <c:v>0.075</c:v>
                </c:pt>
                <c:pt idx="1">
                  <c:v>2.325</c:v>
                </c:pt>
              </c:numCache>
            </c:numRef>
          </c:xVal>
          <c:yVal>
            <c:numRef>
              <c:f>ΠINAKEΣ!$C$196:$D$196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95:$F$195</c:f>
              <c:numCache>
                <c:formatCode>General</c:formatCode>
                <c:ptCount val="2"/>
                <c:pt idx="0">
                  <c:v>2.325</c:v>
                </c:pt>
                <c:pt idx="1">
                  <c:v>2.325</c:v>
                </c:pt>
              </c:numCache>
            </c:numRef>
          </c:xVal>
          <c:yVal>
            <c:numRef>
              <c:f>ΠINAKEΣ!$E$196:$F$196</c:f>
              <c:numCache>
                <c:formatCode>General</c:formatCode>
                <c:ptCount val="2"/>
                <c:pt idx="0">
                  <c:v>0.075</c:v>
                </c:pt>
                <c:pt idx="1">
                  <c:v>0.1</c:v>
                </c:pt>
              </c:numCache>
            </c:numRef>
          </c:yVal>
          <c:smooth val="0"/>
        </c:ser>
        <c:axId val="59679877"/>
        <c:axId val="55071635"/>
      </c:scatterChart>
      <c:valAx>
        <c:axId val="5967987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55071635"/>
        <c:crossesAt val="0"/>
        <c:crossBetween val="midCat"/>
      </c:valAx>
      <c:valAx>
        <c:axId val="55071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59679877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153846153846"/>
          <c:y val="0.0426955157321001"/>
          <c:w val="0.890247252747253"/>
          <c:h val="0.9352547691799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3:$B$3</c:f>
              <c:numCache>
                <c:formatCode>General</c:formatCode>
                <c:ptCount val="2"/>
                <c:pt idx="0">
                  <c:v>0.8</c:v>
                </c:pt>
                <c:pt idx="1">
                  <c:v>0.6</c:v>
                </c:pt>
              </c:numCache>
            </c:numRef>
          </c:xVal>
          <c:yVal>
            <c:numRef>
              <c:f>ΠINAKEΣ!$A$4:$B$4</c:f>
              <c:numCache>
                <c:formatCode>General</c:formatCode>
                <c:ptCount val="2"/>
                <c:pt idx="0">
                  <c:v>3.3</c:v>
                </c:pt>
                <c:pt idx="1">
                  <c:v>3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3:$D$3</c:f>
              <c:numCache>
                <c:formatCode>General</c:formatCode>
                <c:ptCount val="2"/>
                <c:pt idx="0">
                  <c:v>0.6</c:v>
                </c:pt>
                <c:pt idx="1">
                  <c:v>0.5</c:v>
                </c:pt>
              </c:numCache>
            </c:numRef>
          </c:xVal>
          <c:yVal>
            <c:numRef>
              <c:f>ΠINAKEΣ!$C$4:$D$4</c:f>
              <c:numCache>
                <c:formatCode>General</c:formatCode>
                <c:ptCount val="2"/>
                <c:pt idx="0">
                  <c:v>3.3</c:v>
                </c:pt>
                <c:pt idx="1">
                  <c:v>0.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3:$F$3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xVal>
          <c:yVal>
            <c:numRef>
              <c:f>ΠINAKEΣ!$E$4:$F$4</c:f>
              <c:numCache>
                <c:formatCode>General</c:formatCode>
                <c:ptCount val="2"/>
                <c:pt idx="0">
                  <c:v>0.35</c:v>
                </c:pt>
                <c:pt idx="1">
                  <c:v>0.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I$3:$J$3</c:f>
              <c:numCache>
                <c:formatCode>General</c:formatCode>
                <c:ptCount val="2"/>
                <c:pt idx="0">
                  <c:v>0</c:v>
                </c:pt>
                <c:pt idx="1">
                  <c:v>2.4</c:v>
                </c:pt>
              </c:numCache>
            </c:numRef>
          </c:xVal>
          <c:yVal>
            <c:numRef>
              <c:f>ΠINAKEΣ!$I$4:$J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K$3:$L$3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K$4:$L$4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M$3:$N$3</c:f>
              <c:numCache>
                <c:formatCode>General</c:formatCode>
                <c:ptCount val="2"/>
                <c:pt idx="0">
                  <c:v>2.4</c:v>
                </c:pt>
                <c:pt idx="1">
                  <c:v>0.8</c:v>
                </c:pt>
              </c:numCache>
            </c:numRef>
          </c:xVal>
          <c:yVal>
            <c:numRef>
              <c:f>ΠINAKEΣ!$M$4:$N$4</c:f>
              <c:numCache>
                <c:formatCode>General</c:formatCode>
                <c:ptCount val="2"/>
                <c:pt idx="0">
                  <c:v>0.25</c:v>
                </c:pt>
                <c:pt idx="1">
                  <c:v>0.3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O$3:$P$3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xVal>
          <c:yVal>
            <c:numRef>
              <c:f>ΠINAKEΣ!$O$4:$P$4</c:f>
              <c:numCache>
                <c:formatCode>General</c:formatCode>
                <c:ptCount val="2"/>
                <c:pt idx="0">
                  <c:v>0.35</c:v>
                </c:pt>
                <c:pt idx="1">
                  <c:v>3.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S$6:$T$6</c:f>
              <c:numCache>
                <c:formatCode>General</c:formatCode>
                <c:ptCount val="2"/>
                <c:pt idx="0">
                  <c:v>0</c:v>
                </c:pt>
                <c:pt idx="1">
                  <c:v>0.509491525423729</c:v>
                </c:pt>
              </c:numCache>
            </c:numRef>
          </c:xVal>
          <c:yVal>
            <c:numRef>
              <c:f>ΠINAKEΣ!$S$7:$T$7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H$186:$I$186</c:f>
              <c:numCache>
                <c:formatCode>General</c:formatCode>
                <c:ptCount val="2"/>
                <c:pt idx="0">
                  <c:v>0.675</c:v>
                </c:pt>
                <c:pt idx="1">
                  <c:v>0.563135593220339</c:v>
                </c:pt>
              </c:numCache>
            </c:numRef>
          </c:xVal>
          <c:yVal>
            <c:numRef>
              <c:f>ΠINAKEΣ!$H$187:$I$187</c:f>
              <c:numCache>
                <c:formatCode>General</c:formatCode>
                <c:ptCount val="2"/>
                <c:pt idx="0">
                  <c:v>3.225</c:v>
                </c:pt>
                <c:pt idx="1">
                  <c:v>0.1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J$186:$K$186</c:f>
              <c:numCache>
                <c:formatCode>General</c:formatCode>
                <c:ptCount val="2"/>
                <c:pt idx="0">
                  <c:v>0.563135593220339</c:v>
                </c:pt>
                <c:pt idx="1">
                  <c:v>0.8</c:v>
                </c:pt>
              </c:numCache>
            </c:numRef>
          </c:xVal>
          <c:yVal>
            <c:numRef>
              <c:f>ΠINAKEΣ!$J$187:$K$187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L$186:$M$186</c:f>
              <c:numCache>
                <c:formatCode>General</c:formatCode>
                <c:ptCount val="2"/>
                <c:pt idx="0">
                  <c:v>0.675</c:v>
                </c:pt>
                <c:pt idx="1">
                  <c:v>0.795</c:v>
                </c:pt>
              </c:numCache>
            </c:numRef>
          </c:xVal>
          <c:yVal>
            <c:numRef>
              <c:f>ΠINAKEΣ!$L$187:$M$187</c:f>
              <c:numCache>
                <c:formatCode>General</c:formatCode>
                <c:ptCount val="2"/>
                <c:pt idx="0">
                  <c:v>3.225</c:v>
                </c:pt>
                <c:pt idx="1">
                  <c:v>3.22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92:$B$192</c:f>
              <c:numCache>
                <c:formatCode>General</c:formatCode>
                <c:ptCount val="2"/>
                <c:pt idx="0">
                  <c:v>0.725</c:v>
                </c:pt>
                <c:pt idx="1">
                  <c:v>0.725</c:v>
                </c:pt>
              </c:numCache>
            </c:numRef>
          </c:xVal>
          <c:yVal>
            <c:numRef>
              <c:f>ΠINAKEΣ!$A$193:$B$193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92:$D$192</c:f>
              <c:numCache>
                <c:formatCode>General</c:formatCode>
                <c:ptCount val="2"/>
                <c:pt idx="0">
                  <c:v>0.725</c:v>
                </c:pt>
                <c:pt idx="1">
                  <c:v>0.725</c:v>
                </c:pt>
              </c:numCache>
            </c:numRef>
          </c:xVal>
          <c:yVal>
            <c:numRef>
              <c:f>ΠINAKEΣ!$C$193:$D$193</c:f>
              <c:numCache>
                <c:formatCode>General</c:formatCode>
                <c:ptCount val="2"/>
                <c:pt idx="0">
                  <c:v>0.1</c:v>
                </c:pt>
                <c:pt idx="1">
                  <c:v>3.17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92:$F$192</c:f>
              <c:numCache>
                <c:formatCode>General</c:formatCode>
                <c:ptCount val="2"/>
                <c:pt idx="0">
                  <c:v>0.725</c:v>
                </c:pt>
                <c:pt idx="1">
                  <c:v>0.525</c:v>
                </c:pt>
              </c:numCache>
            </c:numRef>
          </c:xVal>
          <c:yVal>
            <c:numRef>
              <c:f>ΠINAKEΣ!$E$193:$F$193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192:$H$192</c:f>
              <c:numCache>
                <c:formatCode>General</c:formatCode>
                <c:ptCount val="2"/>
                <c:pt idx="0">
                  <c:v>0.725</c:v>
                </c:pt>
                <c:pt idx="1">
                  <c:v>0.605</c:v>
                </c:pt>
              </c:numCache>
            </c:numRef>
          </c:xVal>
          <c:yVal>
            <c:numRef>
              <c:f>ΠINAKEΣ!$G$193:$H$193</c:f>
              <c:numCache>
                <c:formatCode>General</c:formatCode>
                <c:ptCount val="2"/>
                <c:pt idx="0">
                  <c:v>3.175</c:v>
                </c:pt>
                <c:pt idx="1">
                  <c:v>3.175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95:$B$195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ΠINAKEΣ!$A$196:$B$196</c:f>
              <c:numCache>
                <c:formatCode>General</c:formatCode>
                <c:ptCount val="2"/>
                <c:pt idx="0">
                  <c:v>0.1</c:v>
                </c:pt>
                <c:pt idx="1">
                  <c:v>0.075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95:$D$195</c:f>
              <c:numCache>
                <c:formatCode>General</c:formatCode>
                <c:ptCount val="2"/>
                <c:pt idx="0">
                  <c:v>0.075</c:v>
                </c:pt>
                <c:pt idx="1">
                  <c:v>2.325</c:v>
                </c:pt>
              </c:numCache>
            </c:numRef>
          </c:xVal>
          <c:yVal>
            <c:numRef>
              <c:f>ΠINAKEΣ!$C$196:$D$196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95:$F$195</c:f>
              <c:numCache>
                <c:formatCode>General</c:formatCode>
                <c:ptCount val="2"/>
                <c:pt idx="0">
                  <c:v>2.325</c:v>
                </c:pt>
                <c:pt idx="1">
                  <c:v>2.325</c:v>
                </c:pt>
              </c:numCache>
            </c:numRef>
          </c:xVal>
          <c:yVal>
            <c:numRef>
              <c:f>ΠINAKEΣ!$E$196:$F$196</c:f>
              <c:numCache>
                <c:formatCode>General</c:formatCode>
                <c:ptCount val="2"/>
                <c:pt idx="0">
                  <c:v>0.075</c:v>
                </c:pt>
                <c:pt idx="1">
                  <c:v>0.1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89:$B$189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ΠINAKEΣ!$A$190:$B$190</c:f>
              <c:numCache>
                <c:formatCode>General</c:formatCode>
                <c:ptCount val="2"/>
                <c:pt idx="0">
                  <c:v>0.15</c:v>
                </c:pt>
                <c:pt idx="1">
                  <c:v>0.175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89:$D$189</c:f>
              <c:numCache>
                <c:formatCode>General</c:formatCode>
                <c:ptCount val="2"/>
                <c:pt idx="0">
                  <c:v>0.075</c:v>
                </c:pt>
                <c:pt idx="1">
                  <c:v>0.5</c:v>
                </c:pt>
              </c:numCache>
            </c:numRef>
          </c:xVal>
          <c:yVal>
            <c:numRef>
              <c:f>ΠINAKEΣ!$C$190:$D$190</c:f>
              <c:numCache>
                <c:formatCode>General</c:formatCode>
                <c:ptCount val="2"/>
                <c:pt idx="0">
                  <c:v>0.175</c:v>
                </c:pt>
                <c:pt idx="1">
                  <c:v>0.275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89:$F$189</c:f>
              <c:numCache>
                <c:formatCode>General</c:formatCode>
                <c:ptCount val="2"/>
                <c:pt idx="0">
                  <c:v>0.5</c:v>
                </c:pt>
                <c:pt idx="1">
                  <c:v>0.725</c:v>
                </c:pt>
              </c:numCache>
            </c:numRef>
          </c:xVal>
          <c:yVal>
            <c:numRef>
              <c:f>ΠINAKEΣ!$E$190:$F$190</c:f>
              <c:numCache>
                <c:formatCode>General</c:formatCode>
                <c:ptCount val="2"/>
                <c:pt idx="0">
                  <c:v>0.275</c:v>
                </c:pt>
                <c:pt idx="1">
                  <c:v>0.275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189:$H$189</c:f>
              <c:numCache>
                <c:formatCode>General</c:formatCode>
                <c:ptCount val="2"/>
                <c:pt idx="0">
                  <c:v>0.725</c:v>
                </c:pt>
                <c:pt idx="1">
                  <c:v>2.325</c:v>
                </c:pt>
              </c:numCache>
            </c:numRef>
          </c:xVal>
          <c:yVal>
            <c:numRef>
              <c:f>ΠINAKEΣ!$G$190:$H$190</c:f>
              <c:numCache>
                <c:formatCode>General</c:formatCode>
                <c:ptCount val="2"/>
                <c:pt idx="0">
                  <c:v>0.275</c:v>
                </c:pt>
                <c:pt idx="1">
                  <c:v>0.175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I$189:$J$189</c:f>
              <c:numCache>
                <c:formatCode>General</c:formatCode>
                <c:ptCount val="2"/>
                <c:pt idx="0">
                  <c:v>2.325</c:v>
                </c:pt>
                <c:pt idx="1">
                  <c:v>2.325</c:v>
                </c:pt>
              </c:numCache>
            </c:numRef>
          </c:xVal>
          <c:yVal>
            <c:numRef>
              <c:f>ΠINAKEΣ!$I$190:$J$190</c:f>
              <c:numCache>
                <c:formatCode>General</c:formatCode>
                <c:ptCount val="2"/>
                <c:pt idx="0">
                  <c:v>0.175</c:v>
                </c:pt>
                <c:pt idx="1">
                  <c:v>0.15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204:$E$204</c:f>
              <c:numCache>
                <c:formatCode>General</c:formatCode>
                <c:ptCount val="5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</c:numCache>
            </c:numRef>
          </c:xVal>
          <c:yVal>
            <c:numRef>
              <c:f>ΠINAKEΣ!$A$205:$E$205</c:f>
              <c:numCache>
                <c:formatCode>General</c:formatCode>
                <c:ptCount val="5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  <c:pt idx="4">
                  <c:v>0.09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98:$H$198</c:f>
              <c:numCache>
                <c:formatCode>General</c:formatCode>
                <c:ptCount val="8"/>
                <c:pt idx="0">
                  <c:v>0.6875</c:v>
                </c:pt>
                <c:pt idx="1">
                  <c:v>0.6875</c:v>
                </c:pt>
                <c:pt idx="2">
                  <c:v>0.6875</c:v>
                </c:pt>
                <c:pt idx="3">
                  <c:v>0.6875</c:v>
                </c:pt>
                <c:pt idx="4">
                  <c:v>0.6875</c:v>
                </c:pt>
                <c:pt idx="5">
                  <c:v>0.6875</c:v>
                </c:pt>
                <c:pt idx="6">
                  <c:v>0.6875</c:v>
                </c:pt>
                <c:pt idx="7">
                  <c:v>0.6875</c:v>
                </c:pt>
              </c:numCache>
            </c:numRef>
          </c:xVal>
          <c:yVal>
            <c:numRef>
              <c:f>ΠINAKEΣ!$A$199:$H$199</c:f>
              <c:numCache>
                <c:formatCode>General</c:formatCode>
                <c:ptCount val="8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201:$H$201</c:f>
              <c:numCache>
                <c:formatCode>General</c:formatCode>
                <c:ptCount val="8"/>
                <c:pt idx="0">
                  <c:v>0.62</c:v>
                </c:pt>
                <c:pt idx="1">
                  <c:v>0.620084745762712</c:v>
                </c:pt>
                <c:pt idx="2">
                  <c:v>0.626864406779661</c:v>
                </c:pt>
                <c:pt idx="3">
                  <c:v>0.63364406779661</c:v>
                </c:pt>
                <c:pt idx="4">
                  <c:v>0.640423728813559</c:v>
                </c:pt>
                <c:pt idx="5">
                  <c:v>0.647203389830509</c:v>
                </c:pt>
                <c:pt idx="6">
                  <c:v>0.653983050847458</c:v>
                </c:pt>
                <c:pt idx="7">
                  <c:v>0.660762711864407</c:v>
                </c:pt>
              </c:numCache>
            </c:numRef>
          </c:xVal>
          <c:yVal>
            <c:numRef>
              <c:f>ΠINAKEΣ!$A$202:$H$202</c:f>
              <c:numCache>
                <c:formatCode>General</c:formatCode>
                <c:ptCount val="8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1.1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9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3:$F$3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xVal>
          <c:yVal>
            <c:numRef>
              <c:f>ΠINAKEΣ!$E$4:$F$4</c:f>
              <c:numCache>
                <c:formatCode>General</c:formatCode>
                <c:ptCount val="2"/>
                <c:pt idx="0">
                  <c:v>0.35</c:v>
                </c:pt>
                <c:pt idx="1">
                  <c:v>0.25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3:$H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G$4:$H$4</c:f>
              <c:numCache>
                <c:formatCode>General</c:formatCode>
                <c:ptCount val="2"/>
                <c:pt idx="0">
                  <c:v>0.25</c:v>
                </c:pt>
                <c:pt idx="1">
                  <c:v>0</c:v>
                </c:pt>
              </c:numCache>
            </c:numRef>
          </c:yVal>
          <c:smooth val="0"/>
        </c:ser>
        <c:axId val="62376884"/>
        <c:axId val="8032092"/>
      </c:scatterChart>
      <c:valAx>
        <c:axId val="6237688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8032092"/>
        <c:crossesAt val="0"/>
        <c:crossBetween val="midCat"/>
      </c:valAx>
      <c:valAx>
        <c:axId val="803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62376884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54855195911"/>
          <c:y val="0.145851786241512"/>
          <c:w val="0.834114139693356"/>
          <c:h val="0.7824033067611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0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A$11:$B$11</c:f>
              <c:numCache>
                <c:formatCode>General</c:formatCode>
                <c:ptCount val="2"/>
                <c:pt idx="0">
                  <c:v>0</c:v>
                </c:pt>
                <c:pt idx="1">
                  <c:v>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0:$D$10</c:f>
              <c:numCache>
                <c:formatCode>General</c:formatCode>
                <c:ptCount val="2"/>
                <c:pt idx="0">
                  <c:v>0</c:v>
                </c:pt>
                <c:pt idx="1">
                  <c:v>15.1465249329468</c:v>
                </c:pt>
              </c:numCache>
            </c:numRef>
          </c:xVal>
          <c:yVal>
            <c:numRef>
              <c:f>ΠINAKEΣ!$C$11:$D$11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0:$F$10</c:f>
              <c:numCache>
                <c:formatCode>General</c:formatCode>
                <c:ptCount val="2"/>
                <c:pt idx="0">
                  <c:v>15.1465249329468</c:v>
                </c:pt>
                <c:pt idx="1">
                  <c:v>22.6428416768302</c:v>
                </c:pt>
              </c:numCache>
            </c:numRef>
          </c:xVal>
          <c:yVal>
            <c:numRef>
              <c:f>ΠINAKEΣ!$E$11:$F$11</c:f>
              <c:numCache>
                <c:formatCode>General</c:formatCode>
                <c:ptCount val="2"/>
                <c:pt idx="0">
                  <c:v>1.3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10:$H$10</c:f>
              <c:numCache>
                <c:formatCode>General</c:formatCode>
                <c:ptCount val="2"/>
                <c:pt idx="0">
                  <c:v>22.6428416768302</c:v>
                </c:pt>
                <c:pt idx="1">
                  <c:v>0</c:v>
                </c:pt>
              </c:numCache>
            </c:numRef>
          </c:xVal>
          <c:yVal>
            <c:numRef>
              <c:f>ΠINAKEΣ!$G$11:$H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50973153"/>
        <c:axId val="5142730"/>
      </c:scatterChart>
      <c:valAx>
        <c:axId val="5097315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5142730"/>
        <c:crossesAt val="0"/>
        <c:crossBetween val="midCat"/>
      </c:valAx>
      <c:valAx>
        <c:axId val="5142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50973153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511130703108"/>
          <c:y val="0.120881782945736"/>
          <c:w val="0.8276394093013"/>
          <c:h val="0.8190406976744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7:$B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A$8:$B$8</c:f>
              <c:numCache>
                <c:formatCode>General</c:formatCode>
                <c:ptCount val="2"/>
                <c:pt idx="0">
                  <c:v>1.3</c:v>
                </c:pt>
                <c:pt idx="1">
                  <c:v>3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7:$D$7</c:f>
              <c:numCache>
                <c:formatCode>General</c:formatCode>
                <c:ptCount val="2"/>
                <c:pt idx="0">
                  <c:v>0</c:v>
                </c:pt>
                <c:pt idx="1">
                  <c:v>0.753118913552067</c:v>
                </c:pt>
              </c:numCache>
            </c:numRef>
          </c:xVal>
          <c:yVal>
            <c:numRef>
              <c:f>ΠINAKEΣ!$C$8:$D$8</c:f>
              <c:numCache>
                <c:formatCode>General</c:formatCode>
                <c:ptCount val="2"/>
                <c:pt idx="0">
                  <c:v>3.3</c:v>
                </c:pt>
                <c:pt idx="1">
                  <c:v>3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7:$F$7</c:f>
              <c:numCache>
                <c:formatCode>General</c:formatCode>
                <c:ptCount val="2"/>
                <c:pt idx="0">
                  <c:v>0.753118913552067</c:v>
                </c:pt>
                <c:pt idx="1">
                  <c:v>10.5504433559177</c:v>
                </c:pt>
              </c:numCache>
            </c:numRef>
          </c:xVal>
          <c:yVal>
            <c:numRef>
              <c:f>ΠINAKEΣ!$E$8:$F$8</c:f>
              <c:numCache>
                <c:formatCode>General</c:formatCode>
                <c:ptCount val="2"/>
                <c:pt idx="0">
                  <c:v>3.3</c:v>
                </c:pt>
                <c:pt idx="1">
                  <c:v>1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7:$H$7</c:f>
              <c:numCache>
                <c:formatCode>General</c:formatCode>
                <c:ptCount val="2"/>
                <c:pt idx="0">
                  <c:v>10.5504433559177</c:v>
                </c:pt>
                <c:pt idx="1">
                  <c:v>0</c:v>
                </c:pt>
              </c:numCache>
            </c:numRef>
          </c:xVal>
          <c:yVal>
            <c:numRef>
              <c:f>ΠINAKEΣ!$G$8:$H$8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10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A$11:$B$11</c:f>
              <c:numCache>
                <c:formatCode>General</c:formatCode>
                <c:ptCount val="2"/>
                <c:pt idx="0">
                  <c:v>0</c:v>
                </c:pt>
                <c:pt idx="1">
                  <c:v>1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10:$D$10</c:f>
              <c:numCache>
                <c:formatCode>General</c:formatCode>
                <c:ptCount val="2"/>
                <c:pt idx="0">
                  <c:v>0</c:v>
                </c:pt>
                <c:pt idx="1">
                  <c:v>15.1465249329468</c:v>
                </c:pt>
              </c:numCache>
            </c:numRef>
          </c:xVal>
          <c:yVal>
            <c:numRef>
              <c:f>ΠINAKEΣ!$C$11:$D$11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10:$F$10</c:f>
              <c:numCache>
                <c:formatCode>General</c:formatCode>
                <c:ptCount val="2"/>
                <c:pt idx="0">
                  <c:v>15.1465249329468</c:v>
                </c:pt>
                <c:pt idx="1">
                  <c:v>22.6428416768302</c:v>
                </c:pt>
              </c:numCache>
            </c:numRef>
          </c:xVal>
          <c:yVal>
            <c:numRef>
              <c:f>ΠINAKEΣ!$E$11:$F$11</c:f>
              <c:numCache>
                <c:formatCode>General</c:formatCode>
                <c:ptCount val="2"/>
                <c:pt idx="0">
                  <c:v>1.3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10:$H$10</c:f>
              <c:numCache>
                <c:formatCode>General</c:formatCode>
                <c:ptCount val="2"/>
                <c:pt idx="0">
                  <c:v>22.6428416768302</c:v>
                </c:pt>
                <c:pt idx="1">
                  <c:v>0</c:v>
                </c:pt>
              </c:numCache>
            </c:numRef>
          </c:xVal>
          <c:yVal>
            <c:numRef>
              <c:f>ΠINAKEΣ!$G$11:$H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22911017"/>
        <c:axId val="69333364"/>
      </c:scatterChart>
      <c:valAx>
        <c:axId val="2291101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69333364"/>
        <c:crossesAt val="0"/>
        <c:crossBetween val="midCat"/>
      </c:valAx>
      <c:valAx>
        <c:axId val="69333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22911017"/>
        <c:crossesAt val="0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296710117939"/>
          <c:y val="0.0543650374749288"/>
          <c:w val="0.878026070763501"/>
          <c:h val="0.9174495935817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Helvetica G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IXOΣ OΠΛ. ΣKYP.'!$A$445:$A$458</c:f>
              <c:strCache>
                <c:ptCount val="14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2.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TOIXOΣ OΠΛ. ΣKYP.'!$D$445:$D$458</c:f>
              <c:numCache>
                <c:formatCode>General</c:formatCode>
                <c:ptCount val="14"/>
                <c:pt idx="1">
                  <c:v>5.30593220338983</c:v>
                </c:pt>
                <c:pt idx="2">
                  <c:v>8.12372881355932</c:v>
                </c:pt>
                <c:pt idx="3">
                  <c:v>11.1533898305085</c:v>
                </c:pt>
                <c:pt idx="4">
                  <c:v>14.3949152542373</c:v>
                </c:pt>
                <c:pt idx="5">
                  <c:v>17.8483050847458</c:v>
                </c:pt>
                <c:pt idx="6">
                  <c:v>21.1375</c:v>
                </c:pt>
              </c:numCache>
            </c:numRef>
          </c:val>
        </c:ser>
        <c:gapWidth val="30"/>
        <c:overlap val="50"/>
        <c:axId val="68245497"/>
        <c:axId val="43235616"/>
      </c:barChart>
      <c:catAx>
        <c:axId val="68245497"/>
        <c:scaling>
          <c:orientation val="maxMin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43235616"/>
        <c:crossesAt val="0"/>
        <c:auto val="1"/>
        <c:lblAlgn val="ctr"/>
        <c:lblOffset val="100"/>
        <c:noMultiLvlLbl val="0"/>
      </c:catAx>
      <c:valAx>
        <c:axId val="432356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68245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296710117939"/>
          <c:y val="0.0543650374749288"/>
          <c:w val="0.878026070763501"/>
          <c:h val="0.9174495935817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Helvetica G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IXOΣ OΠΛ. ΣKYP.'!$A$506:$A$519</c:f>
              <c:strCache>
                <c:ptCount val="14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2.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TOIXOΣ OΠΛ. ΣKYP.'!$C$506:$C$519</c:f>
              <c:numCache>
                <c:formatCode>General</c:formatCode>
                <c:ptCount val="14"/>
                <c:pt idx="1">
                  <c:v>6.74621944596037</c:v>
                </c:pt>
                <c:pt idx="2">
                  <c:v>13.1834031321683</c:v>
                </c:pt>
                <c:pt idx="3">
                  <c:v>21.3198207062481</c:v>
                </c:pt>
                <c:pt idx="4">
                  <c:v>31.1554721681995</c:v>
                </c:pt>
                <c:pt idx="5">
                  <c:v>42.6903575180228</c:v>
                </c:pt>
                <c:pt idx="6">
                  <c:v>54.5345993069941</c:v>
                </c:pt>
              </c:numCache>
            </c:numRef>
          </c:val>
        </c:ser>
        <c:gapWidth val="30"/>
        <c:overlap val="50"/>
        <c:axId val="14142213"/>
        <c:axId val="90065114"/>
      </c:barChart>
      <c:catAx>
        <c:axId val="14142213"/>
        <c:scaling>
          <c:orientation val="maxMin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90065114"/>
        <c:crossesAt val="0"/>
        <c:auto val="1"/>
        <c:lblAlgn val="ctr"/>
        <c:lblOffset val="100"/>
        <c:noMultiLvlLbl val="0"/>
      </c:catAx>
      <c:valAx>
        <c:axId val="9006511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14142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723816912335"/>
          <c:y val="0.0543650374749288"/>
          <c:w val="0.87788983708301"/>
          <c:h val="0.9174495935817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Helvetica G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Helvetica G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IXOΣ OΠΛ. ΣKYP.'!$A$506:$A$519</c:f>
              <c:strCache>
                <c:ptCount val="14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2.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TOIXOΣ OΠΛ. ΣKYP.'!$E$506:$E$519</c:f>
              <c:numCache>
                <c:formatCode>General</c:formatCode>
                <c:ptCount val="14"/>
                <c:pt idx="1">
                  <c:v>1.8808716726316</c:v>
                </c:pt>
                <c:pt idx="2">
                  <c:v>6.55183798045112</c:v>
                </c:pt>
                <c:pt idx="3">
                  <c:v>14.8991979184108</c:v>
                </c:pt>
                <c:pt idx="4">
                  <c:v>27.7895190064162</c:v>
                </c:pt>
                <c:pt idx="5">
                  <c:v>46.0893684150656</c:v>
                </c:pt>
                <c:pt idx="6">
                  <c:v>67.9241367943098</c:v>
                </c:pt>
              </c:numCache>
            </c:numRef>
          </c:val>
        </c:ser>
        <c:gapWidth val="30"/>
        <c:overlap val="50"/>
        <c:axId val="34769028"/>
        <c:axId val="3672283"/>
      </c:barChart>
      <c:catAx>
        <c:axId val="34769028"/>
        <c:scaling>
          <c:orientation val="maxMin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3672283"/>
        <c:crossesAt val="0"/>
        <c:auto val="1"/>
        <c:lblAlgn val="ctr"/>
        <c:lblOffset val="100"/>
        <c:noMultiLvlLbl val="0"/>
      </c:catAx>
      <c:valAx>
        <c:axId val="36722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34769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476724272147"/>
          <c:y val="0.105373635600336"/>
          <c:w val="0.877627276973377"/>
          <c:h val="0.8425692695214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A$7:$B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A$8:$B$8</c:f>
              <c:numCache>
                <c:formatCode>General</c:formatCode>
                <c:ptCount val="2"/>
                <c:pt idx="0">
                  <c:v>1.3</c:v>
                </c:pt>
                <c:pt idx="1">
                  <c:v>3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C$7:$D$7</c:f>
              <c:numCache>
                <c:formatCode>General</c:formatCode>
                <c:ptCount val="2"/>
                <c:pt idx="0">
                  <c:v>0</c:v>
                </c:pt>
                <c:pt idx="1">
                  <c:v>0.753118913552067</c:v>
                </c:pt>
              </c:numCache>
            </c:numRef>
          </c:xVal>
          <c:yVal>
            <c:numRef>
              <c:f>ΠINAKEΣ!$C$8:$D$8</c:f>
              <c:numCache>
                <c:formatCode>General</c:formatCode>
                <c:ptCount val="2"/>
                <c:pt idx="0">
                  <c:v>3.3</c:v>
                </c:pt>
                <c:pt idx="1">
                  <c:v>3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dd0806"/>
                      </a:solidFill>
                      <a:latin typeface="Helvetica G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E$7:$F$7</c:f>
              <c:numCache>
                <c:formatCode>General</c:formatCode>
                <c:ptCount val="2"/>
                <c:pt idx="0">
                  <c:v>0.753118913552067</c:v>
                </c:pt>
                <c:pt idx="1">
                  <c:v>10.5504433559177</c:v>
                </c:pt>
              </c:numCache>
            </c:numRef>
          </c:xVal>
          <c:yVal>
            <c:numRef>
              <c:f>ΠINAKEΣ!$E$8:$F$8</c:f>
              <c:numCache>
                <c:formatCode>General</c:formatCode>
                <c:ptCount val="2"/>
                <c:pt idx="0">
                  <c:v>3.3</c:v>
                </c:pt>
                <c:pt idx="1">
                  <c:v>1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G$7:$H$7</c:f>
              <c:numCache>
                <c:formatCode>General</c:formatCode>
                <c:ptCount val="2"/>
                <c:pt idx="0">
                  <c:v>10.5504433559177</c:v>
                </c:pt>
                <c:pt idx="1">
                  <c:v>0</c:v>
                </c:pt>
              </c:numCache>
            </c:numRef>
          </c:xVal>
          <c:yVal>
            <c:numRef>
              <c:f>ΠINAKEΣ!$G$8:$H$8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yVal>
          <c:smooth val="0"/>
        </c:ser>
        <c:axId val="66065764"/>
        <c:axId val="70271042"/>
      </c:scatterChart>
      <c:valAx>
        <c:axId val="6606576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70271042"/>
        <c:crossesAt val="0"/>
        <c:crossBetween val="midCat"/>
      </c:valAx>
      <c:valAx>
        <c:axId val="70271042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66065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50148460697"/>
          <c:y val="0.105373635600336"/>
          <c:w val="0.877324581965932"/>
          <c:h val="0.8425692695214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J$7:$K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J$8:$K$8</c:f>
              <c:numCache>
                <c:formatCode>General</c:formatCode>
                <c:ptCount val="2"/>
                <c:pt idx="0">
                  <c:v>0</c:v>
                </c:pt>
                <c:pt idx="1">
                  <c:v>0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L$7:$M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L$8:$M$8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N$7:$O$7</c:f>
              <c:numCache>
                <c:formatCode>General</c:formatCode>
                <c:ptCount val="2"/>
                <c:pt idx="0">
                  <c:v>0</c:v>
                </c:pt>
                <c:pt idx="1">
                  <c:v>-43.2</c:v>
                </c:pt>
              </c:numCache>
            </c:numRef>
          </c:xVal>
          <c:yVal>
            <c:numRef>
              <c:f>ΠINAKEΣ!$N$8:$O$8</c:f>
              <c:numCache>
                <c:formatCode>General</c:formatCode>
                <c:ptCount val="2"/>
                <c:pt idx="0">
                  <c:v>0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P$7:$Q$7</c:f>
              <c:numCache>
                <c:formatCode>General</c:formatCode>
                <c:ptCount val="2"/>
                <c:pt idx="0">
                  <c:v>-43.2</c:v>
                </c:pt>
                <c:pt idx="1">
                  <c:v>0</c:v>
                </c:pt>
              </c:numCache>
            </c:numRef>
          </c:xVal>
          <c:yVal>
            <c:numRef>
              <c:f>ΠINAKEΣ!$P$8:$Q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75023510"/>
        <c:axId val="80814704"/>
      </c:scatterChart>
      <c:valAx>
        <c:axId val="7502351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80814704"/>
        <c:crossesAt val="0"/>
        <c:crossBetween val="midCat"/>
      </c:valAx>
      <c:valAx>
        <c:axId val="80814704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750235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723816912335"/>
          <c:y val="0.143554407120299"/>
          <c:w val="0.87788983708301"/>
          <c:h val="0.7849554981337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B$21:$C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ΠINAKEΣ!$B$22:$C$22</c:f>
              <c:numCache>
                <c:formatCode>General</c:formatCode>
                <c:ptCount val="2"/>
                <c:pt idx="0">
                  <c:v>0</c:v>
                </c:pt>
                <c:pt idx="1">
                  <c:v>0.0879208007981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numFmt formatCode="0.0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D$21:$E$21</c:f>
              <c:numCache>
                <c:formatCode>General</c:formatCode>
                <c:ptCount val="2"/>
                <c:pt idx="0">
                  <c:v>0</c:v>
                </c:pt>
                <c:pt idx="1">
                  <c:v>2.4</c:v>
                </c:pt>
              </c:numCache>
            </c:numRef>
          </c:xVal>
          <c:yVal>
            <c:numRef>
              <c:f>ΠINAKEΣ!$D$22:$E$22</c:f>
              <c:numCache>
                <c:formatCode>General</c:formatCode>
                <c:ptCount val="2"/>
                <c:pt idx="0">
                  <c:v>0.087920800798173</c:v>
                </c:pt>
                <c:pt idx="1">
                  <c:v>0.02035761718559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INAKEΣ!$F$21:$G$21</c:f>
              <c:numCache>
                <c:formatCode>General</c:formatCode>
                <c:ptCount val="2"/>
                <c:pt idx="0">
                  <c:v>2.4</c:v>
                </c:pt>
                <c:pt idx="1">
                  <c:v>2.4</c:v>
                </c:pt>
              </c:numCache>
            </c:numRef>
          </c:xVal>
          <c:yVal>
            <c:numRef>
              <c:f>ΠINAKEΣ!$F$22:$G$22</c:f>
              <c:numCache>
                <c:formatCode>General</c:formatCode>
                <c:ptCount val="2"/>
                <c:pt idx="0">
                  <c:v>0.0203576171855947</c:v>
                </c:pt>
                <c:pt idx="1">
                  <c:v>0</c:v>
                </c:pt>
              </c:numCache>
            </c:numRef>
          </c:yVal>
          <c:smooth val="0"/>
        </c:ser>
        <c:axId val="2833986"/>
        <c:axId val="11504471"/>
      </c:scatterChart>
      <c:valAx>
        <c:axId val="283398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11504471"/>
        <c:crossesAt val="0"/>
        <c:crossBetween val="midCat"/>
      </c:valAx>
      <c:valAx>
        <c:axId val="11504471"/>
        <c:scaling>
          <c:orientation val="maxMin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28339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wmf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<Relationship Id="rId14" Type="http://schemas.openxmlformats.org/officeDocument/2006/relationships/chart" Target="../charts/chart33.xml"/><Relationship Id="rId15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2</xdr:row>
      <xdr:rowOff>0</xdr:rowOff>
    </xdr:from>
    <xdr:to>
      <xdr:col>4</xdr:col>
      <xdr:colOff>360</xdr:colOff>
      <xdr:row>480</xdr:row>
      <xdr:rowOff>179280</xdr:rowOff>
    </xdr:to>
    <xdr:graphicFrame>
      <xdr:nvGraphicFramePr>
        <xdr:cNvPr id="0" name="Chart 70"/>
        <xdr:cNvGraphicFramePr/>
      </xdr:nvGraphicFramePr>
      <xdr:xfrm>
        <a:off x="0" y="89557920"/>
        <a:ext cx="2319480" cy="34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62</xdr:row>
      <xdr:rowOff>0</xdr:rowOff>
    </xdr:from>
    <xdr:to>
      <xdr:col>8</xdr:col>
      <xdr:colOff>720</xdr:colOff>
      <xdr:row>480</xdr:row>
      <xdr:rowOff>179280</xdr:rowOff>
    </xdr:to>
    <xdr:graphicFrame>
      <xdr:nvGraphicFramePr>
        <xdr:cNvPr id="1" name="Chart 73"/>
        <xdr:cNvGraphicFramePr/>
      </xdr:nvGraphicFramePr>
      <xdr:xfrm>
        <a:off x="2319120" y="89557920"/>
        <a:ext cx="2319480" cy="34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462</xdr:row>
      <xdr:rowOff>0</xdr:rowOff>
    </xdr:from>
    <xdr:to>
      <xdr:col>12</xdr:col>
      <xdr:colOff>720</xdr:colOff>
      <xdr:row>480</xdr:row>
      <xdr:rowOff>179280</xdr:rowOff>
    </xdr:to>
    <xdr:graphicFrame>
      <xdr:nvGraphicFramePr>
        <xdr:cNvPr id="2" name="Chart 74"/>
        <xdr:cNvGraphicFramePr/>
      </xdr:nvGraphicFramePr>
      <xdr:xfrm>
        <a:off x="4637880" y="89557920"/>
        <a:ext cx="2319840" cy="34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24</xdr:row>
      <xdr:rowOff>0</xdr:rowOff>
    </xdr:from>
    <xdr:to>
      <xdr:col>8</xdr:col>
      <xdr:colOff>720</xdr:colOff>
      <xdr:row>543</xdr:row>
      <xdr:rowOff>7560</xdr:rowOff>
    </xdr:to>
    <xdr:graphicFrame>
      <xdr:nvGraphicFramePr>
        <xdr:cNvPr id="3" name="Chart 76"/>
        <xdr:cNvGraphicFramePr/>
      </xdr:nvGraphicFramePr>
      <xdr:xfrm>
        <a:off x="2319120" y="101323080"/>
        <a:ext cx="2319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4</xdr:row>
      <xdr:rowOff>0</xdr:rowOff>
    </xdr:from>
    <xdr:to>
      <xdr:col>4</xdr:col>
      <xdr:colOff>360</xdr:colOff>
      <xdr:row>543</xdr:row>
      <xdr:rowOff>7560</xdr:rowOff>
    </xdr:to>
    <xdr:graphicFrame>
      <xdr:nvGraphicFramePr>
        <xdr:cNvPr id="4" name="Chart 79"/>
        <xdr:cNvGraphicFramePr/>
      </xdr:nvGraphicFramePr>
      <xdr:xfrm>
        <a:off x="0" y="101323080"/>
        <a:ext cx="2319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524</xdr:row>
      <xdr:rowOff>0</xdr:rowOff>
    </xdr:from>
    <xdr:to>
      <xdr:col>12</xdr:col>
      <xdr:colOff>720</xdr:colOff>
      <xdr:row>543</xdr:row>
      <xdr:rowOff>7560</xdr:rowOff>
    </xdr:to>
    <xdr:graphicFrame>
      <xdr:nvGraphicFramePr>
        <xdr:cNvPr id="5" name="Chart 80"/>
        <xdr:cNvGraphicFramePr/>
      </xdr:nvGraphicFramePr>
      <xdr:xfrm>
        <a:off x="4637880" y="101323080"/>
        <a:ext cx="2319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40680</xdr:colOff>
      <xdr:row>3</xdr:row>
      <xdr:rowOff>152640</xdr:rowOff>
    </xdr:from>
    <xdr:to>
      <xdr:col>11</xdr:col>
      <xdr:colOff>506520</xdr:colOff>
      <xdr:row>25</xdr:row>
      <xdr:rowOff>145080</xdr:rowOff>
    </xdr:to>
    <xdr:pic>
      <xdr:nvPicPr>
        <xdr:cNvPr id="6" name="Picture 131" descr=""/>
        <xdr:cNvPicPr/>
      </xdr:nvPicPr>
      <xdr:blipFill>
        <a:blip r:embed="rId7"/>
        <a:stretch/>
      </xdr:blipFill>
      <xdr:spPr>
        <a:xfrm>
          <a:off x="3519360" y="987120"/>
          <a:ext cx="336456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3</xdr:row>
      <xdr:rowOff>0</xdr:rowOff>
    </xdr:from>
    <xdr:to>
      <xdr:col>11</xdr:col>
      <xdr:colOff>572400</xdr:colOff>
      <xdr:row>131</xdr:row>
      <xdr:rowOff>190800</xdr:rowOff>
    </xdr:to>
    <xdr:graphicFrame>
      <xdr:nvGraphicFramePr>
        <xdr:cNvPr id="7" name="Chart 147"/>
        <xdr:cNvGraphicFramePr/>
      </xdr:nvGraphicFramePr>
      <xdr:xfrm>
        <a:off x="4637880" y="24349680"/>
        <a:ext cx="23119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220</xdr:row>
      <xdr:rowOff>0</xdr:rowOff>
    </xdr:from>
    <xdr:to>
      <xdr:col>11</xdr:col>
      <xdr:colOff>563760</xdr:colOff>
      <xdr:row>228</xdr:row>
      <xdr:rowOff>190440</xdr:rowOff>
    </xdr:to>
    <xdr:graphicFrame>
      <xdr:nvGraphicFramePr>
        <xdr:cNvPr id="8" name="Chart 148"/>
        <xdr:cNvGraphicFramePr/>
      </xdr:nvGraphicFramePr>
      <xdr:xfrm>
        <a:off x="4637880" y="42390000"/>
        <a:ext cx="2303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274</xdr:row>
      <xdr:rowOff>0</xdr:rowOff>
    </xdr:from>
    <xdr:to>
      <xdr:col>12</xdr:col>
      <xdr:colOff>720</xdr:colOff>
      <xdr:row>280</xdr:row>
      <xdr:rowOff>178920</xdr:rowOff>
    </xdr:to>
    <xdr:graphicFrame>
      <xdr:nvGraphicFramePr>
        <xdr:cNvPr id="9" name="Chart 149"/>
        <xdr:cNvGraphicFramePr/>
      </xdr:nvGraphicFramePr>
      <xdr:xfrm>
        <a:off x="4637880" y="53618040"/>
        <a:ext cx="2319840" cy="12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0</xdr:colOff>
      <xdr:row>297</xdr:row>
      <xdr:rowOff>0</xdr:rowOff>
    </xdr:from>
    <xdr:to>
      <xdr:col>12</xdr:col>
      <xdr:colOff>720</xdr:colOff>
      <xdr:row>303</xdr:row>
      <xdr:rowOff>190440</xdr:rowOff>
    </xdr:to>
    <xdr:graphicFrame>
      <xdr:nvGraphicFramePr>
        <xdr:cNvPr id="10" name="Chart 150"/>
        <xdr:cNvGraphicFramePr/>
      </xdr:nvGraphicFramePr>
      <xdr:xfrm>
        <a:off x="4637880" y="57950280"/>
        <a:ext cx="231984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386</xdr:row>
      <xdr:rowOff>0</xdr:rowOff>
    </xdr:from>
    <xdr:to>
      <xdr:col>12</xdr:col>
      <xdr:colOff>720</xdr:colOff>
      <xdr:row>393</xdr:row>
      <xdr:rowOff>7920</xdr:rowOff>
    </xdr:to>
    <xdr:graphicFrame>
      <xdr:nvGraphicFramePr>
        <xdr:cNvPr id="11" name="Chart 151"/>
        <xdr:cNvGraphicFramePr/>
      </xdr:nvGraphicFramePr>
      <xdr:xfrm>
        <a:off x="4637880" y="74824560"/>
        <a:ext cx="2319840" cy="12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591</xdr:row>
      <xdr:rowOff>0</xdr:rowOff>
    </xdr:from>
    <xdr:to>
      <xdr:col>12</xdr:col>
      <xdr:colOff>720</xdr:colOff>
      <xdr:row>600</xdr:row>
      <xdr:rowOff>179280</xdr:rowOff>
    </xdr:to>
    <xdr:graphicFrame>
      <xdr:nvGraphicFramePr>
        <xdr:cNvPr id="12" name="Chart 152"/>
        <xdr:cNvGraphicFramePr/>
      </xdr:nvGraphicFramePr>
      <xdr:xfrm>
        <a:off x="4058280" y="113728680"/>
        <a:ext cx="28994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605</xdr:row>
      <xdr:rowOff>0</xdr:rowOff>
    </xdr:from>
    <xdr:to>
      <xdr:col>12</xdr:col>
      <xdr:colOff>720</xdr:colOff>
      <xdr:row>614</xdr:row>
      <xdr:rowOff>178920</xdr:rowOff>
    </xdr:to>
    <xdr:graphicFrame>
      <xdr:nvGraphicFramePr>
        <xdr:cNvPr id="13" name="Chart 153"/>
        <xdr:cNvGraphicFramePr/>
      </xdr:nvGraphicFramePr>
      <xdr:xfrm>
        <a:off x="4058280" y="116311680"/>
        <a:ext cx="28994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0</xdr:colOff>
      <xdr:row>620</xdr:row>
      <xdr:rowOff>0</xdr:rowOff>
    </xdr:from>
    <xdr:to>
      <xdr:col>12</xdr:col>
      <xdr:colOff>720</xdr:colOff>
      <xdr:row>629</xdr:row>
      <xdr:rowOff>178920</xdr:rowOff>
    </xdr:to>
    <xdr:graphicFrame>
      <xdr:nvGraphicFramePr>
        <xdr:cNvPr id="14" name="Chart 154"/>
        <xdr:cNvGraphicFramePr/>
      </xdr:nvGraphicFramePr>
      <xdr:xfrm>
        <a:off x="4058280" y="119073960"/>
        <a:ext cx="28994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633</xdr:row>
      <xdr:rowOff>0</xdr:rowOff>
    </xdr:from>
    <xdr:to>
      <xdr:col>12</xdr:col>
      <xdr:colOff>720</xdr:colOff>
      <xdr:row>642</xdr:row>
      <xdr:rowOff>178920</xdr:rowOff>
    </xdr:to>
    <xdr:graphicFrame>
      <xdr:nvGraphicFramePr>
        <xdr:cNvPr id="15" name="Chart 156"/>
        <xdr:cNvGraphicFramePr/>
      </xdr:nvGraphicFramePr>
      <xdr:xfrm>
        <a:off x="4058280" y="121478040"/>
        <a:ext cx="28994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16560</xdr:colOff>
      <xdr:row>669</xdr:row>
      <xdr:rowOff>30600</xdr:rowOff>
    </xdr:from>
    <xdr:to>
      <xdr:col>11</xdr:col>
      <xdr:colOff>139320</xdr:colOff>
      <xdr:row>669</xdr:row>
      <xdr:rowOff>30600</xdr:rowOff>
    </xdr:to>
    <xdr:sp>
      <xdr:nvSpPr>
        <xdr:cNvPr id="16" name="Line 189"/>
        <xdr:cNvSpPr/>
      </xdr:nvSpPr>
      <xdr:spPr>
        <a:xfrm>
          <a:off x="4654440" y="128305800"/>
          <a:ext cx="1862280" cy="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40</xdr:colOff>
      <xdr:row>673</xdr:row>
      <xdr:rowOff>30960</xdr:rowOff>
    </xdr:from>
    <xdr:to>
      <xdr:col>11</xdr:col>
      <xdr:colOff>147600</xdr:colOff>
      <xdr:row>673</xdr:row>
      <xdr:rowOff>30960</xdr:rowOff>
    </xdr:to>
    <xdr:sp>
      <xdr:nvSpPr>
        <xdr:cNvPr id="17" name="Line 190"/>
        <xdr:cNvSpPr/>
      </xdr:nvSpPr>
      <xdr:spPr>
        <a:xfrm>
          <a:off x="4678920" y="129022200"/>
          <a:ext cx="1846080" cy="0"/>
        </a:xfrm>
        <a:prstGeom prst="line">
          <a:avLst/>
        </a:prstGeom>
        <a:ln w="381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677</xdr:row>
      <xdr:rowOff>37800</xdr:rowOff>
    </xdr:from>
    <xdr:to>
      <xdr:col>11</xdr:col>
      <xdr:colOff>131400</xdr:colOff>
      <xdr:row>677</xdr:row>
      <xdr:rowOff>37800</xdr:rowOff>
    </xdr:to>
    <xdr:sp>
      <xdr:nvSpPr>
        <xdr:cNvPr id="18" name="Line 191"/>
        <xdr:cNvSpPr/>
      </xdr:nvSpPr>
      <xdr:spPr>
        <a:xfrm>
          <a:off x="4645800" y="129745440"/>
          <a:ext cx="1863000" cy="0"/>
        </a:xfrm>
        <a:prstGeom prst="line">
          <a:avLst/>
        </a:prstGeom>
        <a:ln w="381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681</xdr:row>
      <xdr:rowOff>30600</xdr:rowOff>
    </xdr:from>
    <xdr:to>
      <xdr:col>11</xdr:col>
      <xdr:colOff>131400</xdr:colOff>
      <xdr:row>681</xdr:row>
      <xdr:rowOff>30600</xdr:rowOff>
    </xdr:to>
    <xdr:sp>
      <xdr:nvSpPr>
        <xdr:cNvPr id="19" name="Line 192"/>
        <xdr:cNvSpPr/>
      </xdr:nvSpPr>
      <xdr:spPr>
        <a:xfrm>
          <a:off x="4645800" y="130454640"/>
          <a:ext cx="1863000" cy="0"/>
        </a:xfrm>
        <a:prstGeom prst="line">
          <a:avLst/>
        </a:prstGeom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689</xdr:row>
      <xdr:rowOff>37800</xdr:rowOff>
    </xdr:from>
    <xdr:to>
      <xdr:col>11</xdr:col>
      <xdr:colOff>139320</xdr:colOff>
      <xdr:row>689</xdr:row>
      <xdr:rowOff>37800</xdr:rowOff>
    </xdr:to>
    <xdr:sp>
      <xdr:nvSpPr>
        <xdr:cNvPr id="20" name="Line 193"/>
        <xdr:cNvSpPr/>
      </xdr:nvSpPr>
      <xdr:spPr>
        <a:xfrm>
          <a:off x="4654440" y="131894280"/>
          <a:ext cx="186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</xdr:colOff>
      <xdr:row>685</xdr:row>
      <xdr:rowOff>37800</xdr:rowOff>
    </xdr:from>
    <xdr:to>
      <xdr:col>11</xdr:col>
      <xdr:colOff>172080</xdr:colOff>
      <xdr:row>685</xdr:row>
      <xdr:rowOff>37800</xdr:rowOff>
    </xdr:to>
    <xdr:sp>
      <xdr:nvSpPr>
        <xdr:cNvPr id="21" name="Line 196"/>
        <xdr:cNvSpPr/>
      </xdr:nvSpPr>
      <xdr:spPr>
        <a:xfrm>
          <a:off x="4687200" y="131177880"/>
          <a:ext cx="186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40</xdr:colOff>
      <xdr:row>666</xdr:row>
      <xdr:rowOff>107280</xdr:rowOff>
    </xdr:from>
    <xdr:to>
      <xdr:col>7</xdr:col>
      <xdr:colOff>327240</xdr:colOff>
      <xdr:row>696</xdr:row>
      <xdr:rowOff>7560</xdr:rowOff>
    </xdr:to>
    <xdr:graphicFrame>
      <xdr:nvGraphicFramePr>
        <xdr:cNvPr id="22" name="Chart 198"/>
        <xdr:cNvGraphicFramePr/>
      </xdr:nvGraphicFramePr>
      <xdr:xfrm>
        <a:off x="57240" y="127845000"/>
        <a:ext cx="4328280" cy="52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0</xdr:colOff>
      <xdr:row>33</xdr:row>
      <xdr:rowOff>0</xdr:rowOff>
    </xdr:from>
    <xdr:to>
      <xdr:col>10</xdr:col>
      <xdr:colOff>720</xdr:colOff>
      <xdr:row>58</xdr:row>
      <xdr:rowOff>190440</xdr:rowOff>
    </xdr:to>
    <xdr:graphicFrame>
      <xdr:nvGraphicFramePr>
        <xdr:cNvPr id="23" name="Chart 202"/>
        <xdr:cNvGraphicFramePr/>
      </xdr:nvGraphicFramePr>
      <xdr:xfrm>
        <a:off x="1159560" y="6705720"/>
        <a:ext cx="46386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0</xdr:colOff>
      <xdr:row>144</xdr:row>
      <xdr:rowOff>0</xdr:rowOff>
    </xdr:from>
    <xdr:to>
      <xdr:col>11</xdr:col>
      <xdr:colOff>572400</xdr:colOff>
      <xdr:row>152</xdr:row>
      <xdr:rowOff>178920</xdr:rowOff>
    </xdr:to>
    <xdr:graphicFrame>
      <xdr:nvGraphicFramePr>
        <xdr:cNvPr id="24" name="Chart 204"/>
        <xdr:cNvGraphicFramePr/>
      </xdr:nvGraphicFramePr>
      <xdr:xfrm>
        <a:off x="4637880" y="28430280"/>
        <a:ext cx="2311920" cy="176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34</xdr:row>
      <xdr:rowOff>0</xdr:rowOff>
    </xdr:from>
    <xdr:to>
      <xdr:col>11</xdr:col>
      <xdr:colOff>572400</xdr:colOff>
      <xdr:row>141</xdr:row>
      <xdr:rowOff>190440</xdr:rowOff>
    </xdr:to>
    <xdr:graphicFrame>
      <xdr:nvGraphicFramePr>
        <xdr:cNvPr id="25" name="Chart 205"/>
        <xdr:cNvGraphicFramePr/>
      </xdr:nvGraphicFramePr>
      <xdr:xfrm>
        <a:off x="4637880" y="26471880"/>
        <a:ext cx="23119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8960</xdr:colOff>
      <xdr:row>9</xdr:row>
      <xdr:rowOff>0</xdr:rowOff>
    </xdr:from>
    <xdr:to>
      <xdr:col>24</xdr:col>
      <xdr:colOff>49680</xdr:colOff>
      <xdr:row>24</xdr:row>
      <xdr:rowOff>30600</xdr:rowOff>
    </xdr:to>
    <xdr:graphicFrame>
      <xdr:nvGraphicFramePr>
        <xdr:cNvPr id="26" name="Chart 3073"/>
        <xdr:cNvGraphicFramePr/>
      </xdr:nvGraphicFramePr>
      <xdr:xfrm>
        <a:off x="8219880" y="1508760"/>
        <a:ext cx="2588760" cy="25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800</xdr:colOff>
      <xdr:row>11</xdr:row>
      <xdr:rowOff>75960</xdr:rowOff>
    </xdr:from>
    <xdr:to>
      <xdr:col>3</xdr:col>
      <xdr:colOff>408600</xdr:colOff>
      <xdr:row>18</xdr:row>
      <xdr:rowOff>60840</xdr:rowOff>
    </xdr:to>
    <xdr:graphicFrame>
      <xdr:nvGraphicFramePr>
        <xdr:cNvPr id="27" name="Chart 3084"/>
        <xdr:cNvGraphicFramePr/>
      </xdr:nvGraphicFramePr>
      <xdr:xfrm>
        <a:off x="73800" y="1919880"/>
        <a:ext cx="1681560" cy="11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40640</xdr:colOff>
      <xdr:row>10</xdr:row>
      <xdr:rowOff>0</xdr:rowOff>
    </xdr:from>
    <xdr:to>
      <xdr:col>16</xdr:col>
      <xdr:colOff>441000</xdr:colOff>
      <xdr:row>17</xdr:row>
      <xdr:rowOff>144720</xdr:rowOff>
    </xdr:to>
    <xdr:graphicFrame>
      <xdr:nvGraphicFramePr>
        <xdr:cNvPr id="28" name="Chart 3088"/>
        <xdr:cNvGraphicFramePr/>
      </xdr:nvGraphicFramePr>
      <xdr:xfrm>
        <a:off x="5828040" y="1676520"/>
        <a:ext cx="1796040" cy="13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280</xdr:colOff>
      <xdr:row>23</xdr:row>
      <xdr:rowOff>23040</xdr:rowOff>
    </xdr:from>
    <xdr:to>
      <xdr:col>6</xdr:col>
      <xdr:colOff>9000</xdr:colOff>
      <xdr:row>31</xdr:row>
      <xdr:rowOff>167400</xdr:rowOff>
    </xdr:to>
    <xdr:graphicFrame>
      <xdr:nvGraphicFramePr>
        <xdr:cNvPr id="29" name="Chart 3092"/>
        <xdr:cNvGraphicFramePr/>
      </xdr:nvGraphicFramePr>
      <xdr:xfrm>
        <a:off x="906120" y="3878640"/>
        <a:ext cx="179640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32720</xdr:colOff>
      <xdr:row>23</xdr:row>
      <xdr:rowOff>0</xdr:rowOff>
    </xdr:from>
    <xdr:to>
      <xdr:col>12</xdr:col>
      <xdr:colOff>433080</xdr:colOff>
      <xdr:row>31</xdr:row>
      <xdr:rowOff>144720</xdr:rowOff>
    </xdr:to>
    <xdr:graphicFrame>
      <xdr:nvGraphicFramePr>
        <xdr:cNvPr id="30" name="Chart 3098"/>
        <xdr:cNvGraphicFramePr/>
      </xdr:nvGraphicFramePr>
      <xdr:xfrm>
        <a:off x="4024440" y="3855600"/>
        <a:ext cx="179604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5</xdr:col>
      <xdr:colOff>441000</xdr:colOff>
      <xdr:row>46</xdr:row>
      <xdr:rowOff>144720</xdr:rowOff>
    </xdr:to>
    <xdr:graphicFrame>
      <xdr:nvGraphicFramePr>
        <xdr:cNvPr id="31" name="Chart 3101"/>
        <xdr:cNvGraphicFramePr/>
      </xdr:nvGraphicFramePr>
      <xdr:xfrm>
        <a:off x="897840" y="6370200"/>
        <a:ext cx="178776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53</xdr:row>
      <xdr:rowOff>0</xdr:rowOff>
    </xdr:from>
    <xdr:to>
      <xdr:col>5</xdr:col>
      <xdr:colOff>441000</xdr:colOff>
      <xdr:row>61</xdr:row>
      <xdr:rowOff>144720</xdr:rowOff>
    </xdr:to>
    <xdr:graphicFrame>
      <xdr:nvGraphicFramePr>
        <xdr:cNvPr id="32" name="Chart 3104"/>
        <xdr:cNvGraphicFramePr/>
      </xdr:nvGraphicFramePr>
      <xdr:xfrm>
        <a:off x="897840" y="8884800"/>
        <a:ext cx="178776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440280</xdr:colOff>
      <xdr:row>53</xdr:row>
      <xdr:rowOff>0</xdr:rowOff>
    </xdr:from>
    <xdr:to>
      <xdr:col>13</xdr:col>
      <xdr:colOff>360</xdr:colOff>
      <xdr:row>61</xdr:row>
      <xdr:rowOff>167400</xdr:rowOff>
    </xdr:to>
    <xdr:graphicFrame>
      <xdr:nvGraphicFramePr>
        <xdr:cNvPr id="33" name="Chart 3107"/>
        <xdr:cNvGraphicFramePr/>
      </xdr:nvGraphicFramePr>
      <xdr:xfrm>
        <a:off x="4032000" y="8884800"/>
        <a:ext cx="1804680" cy="15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68</xdr:row>
      <xdr:rowOff>23040</xdr:rowOff>
    </xdr:from>
    <xdr:to>
      <xdr:col>6</xdr:col>
      <xdr:colOff>9000</xdr:colOff>
      <xdr:row>77</xdr:row>
      <xdr:rowOff>144720</xdr:rowOff>
    </xdr:to>
    <xdr:graphicFrame>
      <xdr:nvGraphicFramePr>
        <xdr:cNvPr id="34" name="Chart 3109"/>
        <xdr:cNvGraphicFramePr/>
      </xdr:nvGraphicFramePr>
      <xdr:xfrm>
        <a:off x="897840" y="11422440"/>
        <a:ext cx="1804680" cy="16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68</xdr:row>
      <xdr:rowOff>23040</xdr:rowOff>
    </xdr:from>
    <xdr:to>
      <xdr:col>13</xdr:col>
      <xdr:colOff>8640</xdr:colOff>
      <xdr:row>77</xdr:row>
      <xdr:rowOff>167760</xdr:rowOff>
    </xdr:to>
    <xdr:graphicFrame>
      <xdr:nvGraphicFramePr>
        <xdr:cNvPr id="35" name="Chart 3112"/>
        <xdr:cNvGraphicFramePr/>
      </xdr:nvGraphicFramePr>
      <xdr:xfrm>
        <a:off x="4040640" y="11422440"/>
        <a:ext cx="1804320" cy="16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79640</xdr:colOff>
      <xdr:row>155</xdr:row>
      <xdr:rowOff>30960</xdr:rowOff>
    </xdr:from>
    <xdr:to>
      <xdr:col>5</xdr:col>
      <xdr:colOff>318960</xdr:colOff>
      <xdr:row>180</xdr:row>
      <xdr:rowOff>167760</xdr:rowOff>
    </xdr:to>
    <xdr:graphicFrame>
      <xdr:nvGraphicFramePr>
        <xdr:cNvPr id="36" name="Chart 3117"/>
        <xdr:cNvGraphicFramePr/>
      </xdr:nvGraphicFramePr>
      <xdr:xfrm>
        <a:off x="179640" y="26053200"/>
        <a:ext cx="2383920" cy="43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8280</xdr:colOff>
      <xdr:row>154</xdr:row>
      <xdr:rowOff>144720</xdr:rowOff>
    </xdr:from>
    <xdr:to>
      <xdr:col>17</xdr:col>
      <xdr:colOff>277920</xdr:colOff>
      <xdr:row>181</xdr:row>
      <xdr:rowOff>22680</xdr:rowOff>
    </xdr:to>
    <xdr:graphicFrame>
      <xdr:nvGraphicFramePr>
        <xdr:cNvPr id="37" name="Chart 3132"/>
        <xdr:cNvGraphicFramePr/>
      </xdr:nvGraphicFramePr>
      <xdr:xfrm>
        <a:off x="5395680" y="25999560"/>
        <a:ext cx="2514240" cy="44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155</xdr:row>
      <xdr:rowOff>0</xdr:rowOff>
    </xdr:from>
    <xdr:to>
      <xdr:col>11</xdr:col>
      <xdr:colOff>375480</xdr:colOff>
      <xdr:row>180</xdr:row>
      <xdr:rowOff>167760</xdr:rowOff>
    </xdr:to>
    <xdr:graphicFrame>
      <xdr:nvGraphicFramePr>
        <xdr:cNvPr id="38" name="Chart 3153"/>
        <xdr:cNvGraphicFramePr/>
      </xdr:nvGraphicFramePr>
      <xdr:xfrm>
        <a:off x="2693520" y="26022240"/>
        <a:ext cx="2620440" cy="43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22400</xdr:colOff>
      <xdr:row>11</xdr:row>
      <xdr:rowOff>61200</xdr:rowOff>
    </xdr:from>
    <xdr:to>
      <xdr:col>8</xdr:col>
      <xdr:colOff>16560</xdr:colOff>
      <xdr:row>18</xdr:row>
      <xdr:rowOff>106560</xdr:rowOff>
    </xdr:to>
    <xdr:graphicFrame>
      <xdr:nvGraphicFramePr>
        <xdr:cNvPr id="39" name="Chart 3179"/>
        <xdr:cNvGraphicFramePr/>
      </xdr:nvGraphicFramePr>
      <xdr:xfrm>
        <a:off x="1918080" y="1905120"/>
        <a:ext cx="1690200" cy="12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309960</xdr:colOff>
      <xdr:row>9</xdr:row>
      <xdr:rowOff>144720</xdr:rowOff>
    </xdr:from>
    <xdr:to>
      <xdr:col>12</xdr:col>
      <xdr:colOff>147240</xdr:colOff>
      <xdr:row>18</xdr:row>
      <xdr:rowOff>121680</xdr:rowOff>
    </xdr:to>
    <xdr:graphicFrame>
      <xdr:nvGraphicFramePr>
        <xdr:cNvPr id="40" name="Chart 3183"/>
        <xdr:cNvGraphicFramePr/>
      </xdr:nvGraphicFramePr>
      <xdr:xfrm>
        <a:off x="3901680" y="1653480"/>
        <a:ext cx="16329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8671875" defaultRowHeight="14.1" zeroHeight="false" outlineLevelRow="0" outlineLevelCol="0"/>
  <cols>
    <col collapsed="false" customWidth="true" hidden="false" outlineLevel="0" max="17" min="1" style="1" width="8.86"/>
    <col collapsed="false" customWidth="true" hidden="false" outlineLevel="0" max="18" min="18" style="1" width="8.37"/>
    <col collapsed="false" customWidth="true" hidden="false" outlineLevel="0" max="19" min="19" style="1" width="7.99"/>
    <col collapsed="false" customWidth="true" hidden="false" outlineLevel="0" max="33" min="20" style="1" width="8.86"/>
    <col collapsed="false" customWidth="true" hidden="false" outlineLevel="0" max="38" min="34" style="1" width="5.86"/>
    <col collapsed="false" customWidth="false" hidden="false" outlineLevel="0" max="257" min="39" style="1" width="10.87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</row>
    <row r="2" s="4" customFormat="tru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</row>
    <row r="3" customFormat="false" ht="15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</row>
    <row r="4" customFormat="false" ht="20.1" hidden="false" customHeight="true" outlineLevel="0" collapsed="false">
      <c r="A4" s="6" t="s">
        <v>3</v>
      </c>
      <c r="B4" s="7"/>
      <c r="C4" s="7"/>
      <c r="D4" s="8"/>
      <c r="E4" s="7"/>
      <c r="F4" s="9"/>
      <c r="G4" s="10"/>
      <c r="H4" s="10"/>
      <c r="I4" s="10"/>
      <c r="J4" s="10"/>
      <c r="K4" s="10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</row>
    <row r="5" customFormat="false" ht="15" hidden="false" customHeight="true" outlineLevel="0" collapsed="false">
      <c r="A5" s="11" t="s">
        <v>4</v>
      </c>
      <c r="B5" s="10"/>
      <c r="C5" s="10"/>
      <c r="D5" s="12"/>
      <c r="E5" s="13" t="s">
        <v>5</v>
      </c>
      <c r="F5" s="14" t="n">
        <v>3.3</v>
      </c>
      <c r="G5" s="10"/>
      <c r="H5" s="10"/>
      <c r="I5" s="10"/>
      <c r="J5" s="10"/>
      <c r="K5" s="10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15" hidden="false" customHeight="true" outlineLevel="0" collapsed="false">
      <c r="A6" s="11" t="s">
        <v>6</v>
      </c>
      <c r="B6" s="10"/>
      <c r="C6" s="10"/>
      <c r="D6" s="12"/>
      <c r="E6" s="15" t="s">
        <v>7</v>
      </c>
      <c r="F6" s="14" t="n">
        <v>0.2</v>
      </c>
      <c r="G6" s="10"/>
      <c r="H6" s="10"/>
      <c r="I6" s="10"/>
      <c r="J6" s="10"/>
      <c r="K6" s="10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5" hidden="false" customHeight="true" outlineLevel="0" collapsed="false">
      <c r="A7" s="11" t="s">
        <v>8</v>
      </c>
      <c r="B7" s="10"/>
      <c r="C7" s="10"/>
      <c r="D7" s="12"/>
      <c r="E7" s="15" t="s">
        <v>9</v>
      </c>
      <c r="F7" s="14" t="n">
        <v>0.1</v>
      </c>
      <c r="G7" s="10"/>
      <c r="H7" s="10"/>
      <c r="I7" s="10"/>
      <c r="J7" s="10"/>
      <c r="K7" s="10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customFormat="false" ht="15" hidden="false" customHeight="true" outlineLevel="0" collapsed="false">
      <c r="A8" s="11" t="s">
        <v>10</v>
      </c>
      <c r="B8" s="10"/>
      <c r="C8" s="10"/>
      <c r="D8" s="12"/>
      <c r="E8" s="16" t="s">
        <v>11</v>
      </c>
      <c r="F8" s="17" t="n">
        <f aca="false">F6+F7</f>
        <v>0.3</v>
      </c>
      <c r="G8" s="10"/>
      <c r="H8" s="10"/>
      <c r="I8" s="10"/>
      <c r="J8" s="10"/>
      <c r="K8" s="10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customFormat="false" ht="15" hidden="false" customHeight="true" outlineLevel="0" collapsed="false">
      <c r="A9" s="11" t="s">
        <v>12</v>
      </c>
      <c r="B9" s="10"/>
      <c r="C9" s="10"/>
      <c r="D9" s="12"/>
      <c r="E9" s="15" t="s">
        <v>13</v>
      </c>
      <c r="F9" s="14" t="n">
        <v>0.5</v>
      </c>
      <c r="G9" s="10"/>
      <c r="H9" s="10"/>
      <c r="I9" s="10"/>
      <c r="J9" s="10"/>
      <c r="K9" s="10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5" hidden="false" customHeight="true" outlineLevel="0" collapsed="false">
      <c r="A10" s="11" t="s">
        <v>14</v>
      </c>
      <c r="B10" s="10"/>
      <c r="C10" s="10"/>
      <c r="D10" s="12"/>
      <c r="E10" s="15" t="s">
        <v>15</v>
      </c>
      <c r="F10" s="14" t="n">
        <v>1.6</v>
      </c>
      <c r="G10" s="10"/>
      <c r="H10" s="10"/>
      <c r="I10" s="10"/>
      <c r="J10" s="10"/>
      <c r="K10" s="10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5" hidden="false" customHeight="true" outlineLevel="0" collapsed="false">
      <c r="A11" s="11" t="s">
        <v>16</v>
      </c>
      <c r="B11" s="10"/>
      <c r="C11" s="10"/>
      <c r="D11" s="12"/>
      <c r="E11" s="15" t="s">
        <v>17</v>
      </c>
      <c r="F11" s="14" t="n">
        <v>0.25</v>
      </c>
      <c r="G11" s="10"/>
      <c r="H11" s="10"/>
      <c r="I11" s="10"/>
      <c r="J11" s="10"/>
      <c r="K11" s="10"/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5" hidden="false" customHeight="true" outlineLevel="0" collapsed="false">
      <c r="A12" s="11" t="s">
        <v>18</v>
      </c>
      <c r="B12" s="10"/>
      <c r="C12" s="10"/>
      <c r="D12" s="12"/>
      <c r="E12" s="15" t="s">
        <v>19</v>
      </c>
      <c r="F12" s="14" t="n">
        <v>0.1</v>
      </c>
      <c r="G12" s="10"/>
      <c r="H12" s="10"/>
      <c r="I12" s="10"/>
      <c r="J12" s="10"/>
      <c r="K12" s="10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5" hidden="false" customHeight="true" outlineLevel="0" collapsed="false">
      <c r="A13" s="11" t="s">
        <v>20</v>
      </c>
      <c r="B13" s="10"/>
      <c r="C13" s="10"/>
      <c r="D13" s="12"/>
      <c r="E13" s="16" t="s">
        <v>21</v>
      </c>
      <c r="F13" s="17" t="n">
        <f aca="false">F11+F12</f>
        <v>0.35</v>
      </c>
      <c r="G13" s="10"/>
      <c r="H13" s="10"/>
      <c r="I13" s="10"/>
      <c r="J13" s="10"/>
      <c r="K13" s="10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5" hidden="false" customHeight="true" outlineLevel="0" collapsed="false">
      <c r="A14" s="11" t="s">
        <v>22</v>
      </c>
      <c r="B14" s="10"/>
      <c r="C14" s="10"/>
      <c r="D14" s="12"/>
      <c r="E14" s="16" t="s">
        <v>23</v>
      </c>
      <c r="F14" s="17" t="n">
        <f aca="false">F5-F13</f>
        <v>2.95</v>
      </c>
      <c r="G14" s="10"/>
      <c r="H14" s="10"/>
      <c r="I14" s="10"/>
      <c r="J14" s="10"/>
      <c r="K14" s="10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</row>
    <row r="15" customFormat="false" ht="15" hidden="false" customHeight="true" outlineLevel="0" collapsed="false">
      <c r="A15" s="18" t="s">
        <v>24</v>
      </c>
      <c r="B15" s="19"/>
      <c r="C15" s="19"/>
      <c r="D15" s="20"/>
      <c r="E15" s="21" t="s">
        <v>25</v>
      </c>
      <c r="F15" s="22" t="n">
        <f aca="false">F9+F8+F10</f>
        <v>2.4</v>
      </c>
      <c r="G15" s="10"/>
      <c r="H15" s="10"/>
      <c r="I15" s="10"/>
      <c r="J15" s="10"/>
      <c r="K15" s="10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</row>
    <row r="16" customFormat="false" ht="20.1" hidden="false" customHeight="true" outlineLevel="0" collapsed="false">
      <c r="A16" s="6" t="s">
        <v>26</v>
      </c>
      <c r="B16" s="23"/>
      <c r="C16" s="23"/>
      <c r="D16" s="23"/>
      <c r="E16" s="23"/>
      <c r="F16" s="8"/>
      <c r="G16" s="24"/>
      <c r="H16" s="24"/>
      <c r="I16" s="24"/>
      <c r="J16" s="10"/>
      <c r="K16" s="10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</row>
    <row r="17" customFormat="false" ht="12.9" hidden="false" customHeight="true" outlineLevel="0" collapsed="false">
      <c r="A17" s="25" t="s">
        <v>27</v>
      </c>
      <c r="B17" s="26"/>
      <c r="C17" s="26"/>
      <c r="D17" s="27"/>
      <c r="E17" s="15" t="s">
        <v>28</v>
      </c>
      <c r="F17" s="28" t="n">
        <v>16</v>
      </c>
      <c r="G17" s="24"/>
      <c r="H17" s="24"/>
      <c r="I17" s="24"/>
      <c r="J17" s="10"/>
      <c r="K17" s="10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</row>
    <row r="18" customFormat="false" ht="15" hidden="false" customHeight="true" outlineLevel="0" collapsed="false">
      <c r="A18" s="29" t="s">
        <v>29</v>
      </c>
      <c r="B18" s="30"/>
      <c r="C18" s="30"/>
      <c r="D18" s="31"/>
      <c r="E18" s="15" t="s">
        <v>28</v>
      </c>
      <c r="F18" s="28" t="n">
        <v>16</v>
      </c>
      <c r="G18" s="24"/>
      <c r="H18" s="24"/>
      <c r="I18" s="24"/>
      <c r="J18" s="10"/>
      <c r="K18" s="10"/>
      <c r="L18" s="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</row>
    <row r="19" customFormat="false" ht="15" hidden="false" customHeight="true" outlineLevel="0" collapsed="false">
      <c r="A19" s="29" t="s">
        <v>30</v>
      </c>
      <c r="B19" s="30"/>
      <c r="C19" s="30"/>
      <c r="D19" s="31"/>
      <c r="E19" s="15" t="s">
        <v>31</v>
      </c>
      <c r="F19" s="28" t="n">
        <v>500</v>
      </c>
      <c r="G19" s="10"/>
      <c r="H19" s="10"/>
      <c r="I19" s="10"/>
      <c r="J19" s="10"/>
      <c r="K19" s="10"/>
      <c r="L19" s="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</row>
    <row r="20" customFormat="false" ht="15" hidden="false" customHeight="true" outlineLevel="0" collapsed="false">
      <c r="A20" s="29" t="s">
        <v>32</v>
      </c>
      <c r="B20" s="30"/>
      <c r="C20" s="30"/>
      <c r="D20" s="31"/>
      <c r="E20" s="16" t="s">
        <v>33</v>
      </c>
      <c r="F20" s="32" t="n">
        <f aca="false">F17/1.5</f>
        <v>10.6666666666667</v>
      </c>
      <c r="G20" s="10"/>
      <c r="H20" s="10"/>
      <c r="I20" s="10"/>
      <c r="J20" s="10"/>
      <c r="K20" s="10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</row>
    <row r="21" customFormat="false" ht="15" hidden="false" customHeight="true" outlineLevel="0" collapsed="false">
      <c r="A21" s="29" t="s">
        <v>34</v>
      </c>
      <c r="B21" s="30"/>
      <c r="C21" s="30"/>
      <c r="D21" s="31"/>
      <c r="E21" s="16" t="s">
        <v>33</v>
      </c>
      <c r="F21" s="32" t="n">
        <f aca="false">F18/1.5</f>
        <v>10.6666666666667</v>
      </c>
      <c r="G21" s="10"/>
      <c r="H21" s="10"/>
      <c r="I21" s="10"/>
      <c r="J21" s="10"/>
      <c r="K21" s="10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</row>
    <row r="22" customFormat="false" ht="15" hidden="false" customHeight="true" outlineLevel="0" collapsed="false">
      <c r="A22" s="29" t="s">
        <v>35</v>
      </c>
      <c r="B22" s="30"/>
      <c r="C22" s="30"/>
      <c r="D22" s="31"/>
      <c r="E22" s="16" t="s">
        <v>36</v>
      </c>
      <c r="F22" s="32" t="n">
        <f aca="false">F19/1.15</f>
        <v>434.782608695652</v>
      </c>
      <c r="G22" s="10"/>
      <c r="H22" s="10"/>
      <c r="I22" s="10"/>
      <c r="J22" s="10"/>
      <c r="K22" s="10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</row>
    <row r="23" customFormat="false" ht="15" hidden="false" customHeight="true" outlineLevel="0" collapsed="false">
      <c r="A23" s="29" t="s">
        <v>37</v>
      </c>
      <c r="B23" s="30"/>
      <c r="C23" s="30"/>
      <c r="D23" s="31"/>
      <c r="E23" s="15" t="s">
        <v>38</v>
      </c>
      <c r="F23" s="28" t="n">
        <v>0.025</v>
      </c>
      <c r="G23" s="10"/>
      <c r="H23" s="10"/>
      <c r="I23" s="10"/>
      <c r="J23" s="10"/>
      <c r="K23" s="10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</row>
    <row r="24" customFormat="false" ht="15" hidden="false" customHeight="true" outlineLevel="0" collapsed="false">
      <c r="A24" s="29" t="s">
        <v>39</v>
      </c>
      <c r="B24" s="30"/>
      <c r="C24" s="30"/>
      <c r="D24" s="31"/>
      <c r="E24" s="15" t="s">
        <v>38</v>
      </c>
      <c r="F24" s="28" t="n">
        <v>0.075</v>
      </c>
      <c r="G24" s="10"/>
      <c r="H24" s="10"/>
      <c r="I24" s="10"/>
      <c r="J24" s="10"/>
      <c r="K24" s="10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</row>
    <row r="25" customFormat="false" ht="15" hidden="false" customHeight="true" outlineLevel="0" collapsed="false">
      <c r="A25" s="29" t="s">
        <v>40</v>
      </c>
      <c r="B25" s="30"/>
      <c r="C25" s="30"/>
      <c r="D25" s="31"/>
      <c r="E25" s="15" t="s">
        <v>41</v>
      </c>
      <c r="F25" s="14" t="n">
        <v>25</v>
      </c>
      <c r="G25" s="10"/>
      <c r="H25" s="10"/>
      <c r="I25" s="10"/>
      <c r="J25" s="10"/>
      <c r="K25" s="10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</row>
    <row r="26" customFormat="false" ht="15" hidden="false" customHeight="true" outlineLevel="0" collapsed="false">
      <c r="A26" s="33" t="s">
        <v>42</v>
      </c>
      <c r="B26" s="34"/>
      <c r="C26" s="34"/>
      <c r="D26" s="35"/>
      <c r="E26" s="15" t="s">
        <v>43</v>
      </c>
      <c r="F26" s="36" t="n">
        <f aca="false">IF(F17=12,26,IF(F17=16,28,IF(F17=20,29,IF(F17=25,31,IF(F17=30,32,IF(F17=35,34,IF(F17=40,35,IF(F17=45,36,37))))))))*1000</f>
        <v>28000</v>
      </c>
      <c r="G26" s="10"/>
      <c r="H26" s="10"/>
      <c r="I26" s="10"/>
      <c r="J26" s="10"/>
      <c r="K26" s="10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</row>
    <row r="27" customFormat="false" ht="20.1" hidden="false" customHeight="true" outlineLevel="0" collapsed="false">
      <c r="A27" s="37" t="s">
        <v>44</v>
      </c>
      <c r="B27" s="38"/>
      <c r="C27" s="38"/>
      <c r="D27" s="38"/>
      <c r="E27" s="38"/>
      <c r="F27" s="39"/>
      <c r="G27" s="40" t="s">
        <v>45</v>
      </c>
      <c r="H27" s="41"/>
      <c r="I27" s="41"/>
      <c r="J27" s="41"/>
      <c r="K27" s="42"/>
      <c r="L27" s="4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</row>
    <row r="28" customFormat="false" ht="15" hidden="false" customHeight="true" outlineLevel="0" collapsed="false">
      <c r="A28" s="44" t="s">
        <v>46</v>
      </c>
      <c r="B28" s="45"/>
      <c r="C28" s="45"/>
      <c r="D28" s="46"/>
      <c r="E28" s="47" t="s">
        <v>47</v>
      </c>
      <c r="F28" s="48" t="n">
        <v>2.7</v>
      </c>
      <c r="G28" s="49" t="s">
        <v>48</v>
      </c>
      <c r="H28" s="50"/>
      <c r="I28" s="50"/>
      <c r="J28" s="51"/>
      <c r="K28" s="52" t="s">
        <v>49</v>
      </c>
      <c r="L28" s="14" t="n">
        <v>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</row>
    <row r="29" customFormat="false" ht="14.1" hidden="false" customHeight="true" outlineLevel="0" collapsed="false">
      <c r="A29" s="53" t="s">
        <v>50</v>
      </c>
      <c r="B29" s="54"/>
      <c r="C29" s="54"/>
      <c r="D29" s="55"/>
      <c r="E29" s="47" t="s">
        <v>51</v>
      </c>
      <c r="F29" s="48" t="n">
        <v>1.8</v>
      </c>
      <c r="G29" s="56" t="s">
        <v>52</v>
      </c>
      <c r="H29" s="24"/>
      <c r="I29" s="24"/>
      <c r="J29" s="57"/>
      <c r="K29" s="52" t="s">
        <v>53</v>
      </c>
      <c r="L29" s="14" t="n">
        <v>3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</row>
    <row r="30" customFormat="false" ht="15" hidden="false" customHeight="true" outlineLevel="0" collapsed="false">
      <c r="A30" s="53" t="s">
        <v>54</v>
      </c>
      <c r="B30" s="54"/>
      <c r="C30" s="54"/>
      <c r="D30" s="55"/>
      <c r="E30" s="58" t="s">
        <v>55</v>
      </c>
      <c r="F30" s="59" t="n">
        <v>0.12</v>
      </c>
      <c r="G30" s="56" t="s">
        <v>56</v>
      </c>
      <c r="H30" s="24"/>
      <c r="I30" s="24"/>
      <c r="J30" s="57"/>
      <c r="K30" s="52" t="s">
        <v>57</v>
      </c>
      <c r="L30" s="14" t="n">
        <v>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</row>
    <row r="31" customFormat="false" ht="15" hidden="false" customHeight="true" outlineLevel="0" collapsed="false">
      <c r="A31" s="60" t="s">
        <v>58</v>
      </c>
      <c r="B31" s="61"/>
      <c r="C31" s="61"/>
      <c r="D31" s="62" t="str">
        <f aca="false">IF(AND(F281&gt;F274,F304&gt;F297,F321&lt;=F322,F339&lt;=F340,F393&gt;F386,F415&lt;=F416,F435&lt;=F436,C578&lt;=C585,C656&lt;=C661),"ΑΝΤΟΧΗ ΤΟΙΧΟΥ KAΛH","*** ΑΛΛΑΓΗ ΔΙΑΤΟΜΗΣ ***")</f>
        <v>ΑΝΤΟΧΗ ΤΟΙΧΟΥ KAΛH</v>
      </c>
      <c r="E31" s="62"/>
      <c r="F31" s="62"/>
      <c r="G31" s="63" t="s">
        <v>59</v>
      </c>
      <c r="H31" s="64"/>
      <c r="I31" s="64"/>
      <c r="J31" s="65"/>
      <c r="K31" s="66" t="s">
        <v>60</v>
      </c>
      <c r="L31" s="17" t="n">
        <f aca="false">L29+L30</f>
        <v>5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</row>
    <row r="32" customFormat="false" ht="15" hidden="false" customHeight="true" outlineLevel="0" collapsed="false"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</row>
    <row r="33" customFormat="false" ht="15" hidden="false" customHeight="true" outlineLevel="0" collapsed="false"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</row>
    <row r="34" customFormat="false" ht="15" hidden="false" customHeight="true" outlineLevel="0" collapsed="false"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</row>
    <row r="35" customFormat="false" ht="15" hidden="false" customHeight="true" outlineLevel="0" collapsed="false"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</row>
    <row r="36" customFormat="false" ht="15" hidden="false" customHeight="true" outlineLevel="0" collapsed="false">
      <c r="K36" s="67" t="s">
        <v>61</v>
      </c>
      <c r="L36" s="51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</row>
    <row r="37" customFormat="false" ht="15" hidden="false" customHeight="true" outlineLevel="0" collapsed="false">
      <c r="K37" s="68" t="s">
        <v>62</v>
      </c>
      <c r="L37" s="68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</row>
    <row r="38" customFormat="false" ht="15" hidden="false" customHeight="true" outlineLevel="0" collapsed="false">
      <c r="K38" s="69" t="s">
        <v>63</v>
      </c>
      <c r="L38" s="70" t="n">
        <f aca="false">F63</f>
        <v>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</row>
    <row r="39" customFormat="false" ht="15" hidden="false" customHeight="true" outlineLevel="0" collapsed="false">
      <c r="K39" s="71" t="s">
        <v>41</v>
      </c>
      <c r="L39" s="72" t="n">
        <f aca="false">F64</f>
        <v>18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</row>
    <row r="40" customFormat="false" ht="15" hidden="false" customHeight="true" outlineLevel="0" collapsed="false">
      <c r="K40" s="71" t="s">
        <v>64</v>
      </c>
      <c r="L40" s="72" t="n">
        <f aca="false">F65</f>
        <v>2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</row>
    <row r="41" customFormat="false" ht="15" hidden="false" customHeight="true" outlineLevel="0" collapsed="false">
      <c r="K41" s="71" t="s">
        <v>65</v>
      </c>
      <c r="L41" s="72" t="n">
        <f aca="false">F66</f>
        <v>1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</row>
    <row r="42" customFormat="false" ht="15" hidden="false" customHeight="true" outlineLevel="0" collapsed="false">
      <c r="K42" s="71" t="s">
        <v>66</v>
      </c>
      <c r="L42" s="72" t="n">
        <f aca="false">F67</f>
        <v>3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</row>
    <row r="43" customFormat="false" ht="15" hidden="false" customHeight="true" outlineLevel="0" collapsed="false">
      <c r="K43" s="71" t="s">
        <v>67</v>
      </c>
      <c r="L43" s="73" t="n">
        <f aca="false">F68</f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</row>
    <row r="44" customFormat="false" ht="15" hidden="false" customHeight="true" outlineLevel="0" collapsed="false">
      <c r="K44" s="71" t="s">
        <v>68</v>
      </c>
      <c r="L44" s="73" t="n">
        <f aca="false">F69</f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</row>
    <row r="45" customFormat="false" ht="15" hidden="false" customHeight="true" outlineLevel="0" collapsed="false">
      <c r="K45" s="74" t="s">
        <v>69</v>
      </c>
      <c r="L45" s="75" t="n">
        <f aca="false">F70</f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</row>
    <row r="46" customFormat="false" ht="15" hidden="false" customHeight="true" outlineLevel="0" collapsed="false"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</row>
    <row r="47" customFormat="false" ht="15" hidden="false" customHeight="true" outlineLevel="0" collapsed="false"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</row>
    <row r="48" customFormat="false" ht="15" hidden="false" customHeight="true" outlineLevel="0" collapsed="false"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</row>
    <row r="49" customFormat="false" ht="15" hidden="false" customHeight="true" outlineLevel="0" collapsed="false"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</row>
    <row r="50" customFormat="false" ht="15" hidden="false" customHeight="true" outlineLevel="0" collapsed="false"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</row>
    <row r="51" customFormat="false" ht="15" hidden="false" customHeight="true" outlineLevel="0" collapsed="false">
      <c r="K51" s="67" t="s">
        <v>61</v>
      </c>
      <c r="L51" s="51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</row>
    <row r="52" customFormat="false" ht="15" hidden="false" customHeight="true" outlineLevel="0" collapsed="false">
      <c r="K52" s="68" t="s">
        <v>70</v>
      </c>
      <c r="L52" s="6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</row>
    <row r="53" customFormat="false" ht="15" hidden="false" customHeight="true" outlineLevel="0" collapsed="false">
      <c r="A53" s="76" t="s">
        <v>71</v>
      </c>
      <c r="B53" s="76"/>
      <c r="K53" s="69" t="s">
        <v>72</v>
      </c>
      <c r="L53" s="70" t="n">
        <f aca="false">F71</f>
        <v>1.3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</row>
    <row r="54" customFormat="false" ht="15" hidden="false" customHeight="true" outlineLevel="0" collapsed="false">
      <c r="A54" s="77" t="s">
        <v>41</v>
      </c>
      <c r="B54" s="78" t="n">
        <f aca="false">L65</f>
        <v>18</v>
      </c>
      <c r="K54" s="79" t="str">
        <f aca="false">IF(F71=0,"","γ =")</f>
        <v>γ =</v>
      </c>
      <c r="L54" s="72" t="n">
        <f aca="false">IF(F71=0,"",F72)</f>
        <v>16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</row>
    <row r="55" customFormat="false" ht="15" hidden="false" customHeight="true" outlineLevel="0" collapsed="false">
      <c r="A55" s="80" t="s">
        <v>64</v>
      </c>
      <c r="B55" s="72" t="n">
        <f aca="false">L66</f>
        <v>25</v>
      </c>
      <c r="K55" s="79" t="str">
        <f aca="false">IF(F71=0,"","γκ =")</f>
        <v>γκ =</v>
      </c>
      <c r="L55" s="72" t="n">
        <f aca="false">IF(F71=0,"",F73)</f>
        <v>23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</row>
    <row r="56" customFormat="false" ht="15" hidden="false" customHeight="true" outlineLevel="0" collapsed="false">
      <c r="A56" s="80" t="s">
        <v>66</v>
      </c>
      <c r="B56" s="72" t="n">
        <f aca="false">L67</f>
        <v>30</v>
      </c>
      <c r="K56" s="79" t="str">
        <f aca="false">IF(F71=0,"","γw =")</f>
        <v>γw =</v>
      </c>
      <c r="L56" s="72" t="n">
        <f aca="false">IF(F71=0,"",F74)</f>
        <v>1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</row>
    <row r="57" customFormat="false" ht="15" hidden="false" customHeight="true" outlineLevel="0" collapsed="false">
      <c r="A57" s="80" t="s">
        <v>68</v>
      </c>
      <c r="B57" s="72" t="n">
        <f aca="false">L69</f>
        <v>0</v>
      </c>
      <c r="K57" s="79" t="str">
        <f aca="false">IF(F71=0,"","φ =")</f>
        <v>φ =</v>
      </c>
      <c r="L57" s="72" t="n">
        <f aca="false">IF(F71=0,"",F75)</f>
        <v>28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</row>
    <row r="58" customFormat="false" ht="15" hidden="false" customHeight="true" outlineLevel="0" collapsed="false">
      <c r="A58" s="80" t="s">
        <v>69</v>
      </c>
      <c r="B58" s="72" t="n">
        <f aca="false">L70</f>
        <v>0</v>
      </c>
      <c r="D58" s="10"/>
      <c r="E58" s="10"/>
      <c r="F58" s="10"/>
      <c r="G58" s="10"/>
      <c r="H58" s="10"/>
      <c r="I58" s="10"/>
      <c r="J58" s="10"/>
      <c r="K58" s="79" t="str">
        <f aca="false">IF(F71=0,"","c =¨")</f>
        <v>c =¨</v>
      </c>
      <c r="L58" s="73" t="n">
        <f aca="false">IF(F71=0,"",F76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</row>
    <row r="59" customFormat="false" ht="15" hidden="false" customHeight="true" outlineLevel="0" collapsed="false">
      <c r="A59" s="81" t="s">
        <v>67</v>
      </c>
      <c r="B59" s="75" t="n">
        <f aca="false">L68</f>
        <v>0</v>
      </c>
      <c r="C59" s="10"/>
      <c r="D59" s="10"/>
      <c r="E59" s="10"/>
      <c r="F59" s="10"/>
      <c r="G59" s="10"/>
      <c r="H59" s="10"/>
      <c r="I59" s="10"/>
      <c r="J59" s="10"/>
      <c r="K59" s="82" t="str">
        <f aca="false">IF(F71=0,"","δ =")</f>
        <v>δ =</v>
      </c>
      <c r="L59" s="75" t="n">
        <f aca="false">IF(F71=0,"",F77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</row>
    <row r="60" customFormat="false" ht="18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</row>
    <row r="61" customFormat="false" ht="21.9" hidden="false" customHeight="true" outlineLevel="0" collapsed="false">
      <c r="A61" s="83" t="s">
        <v>73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</row>
    <row r="62" customFormat="false" ht="21.9" hidden="false" customHeight="true" outlineLevel="0" collapsed="false">
      <c r="A62" s="84" t="s">
        <v>74</v>
      </c>
      <c r="G62" s="85" t="s">
        <v>75</v>
      </c>
      <c r="H62" s="86"/>
      <c r="I62" s="87"/>
      <c r="J62" s="87"/>
      <c r="K62" s="87"/>
      <c r="L62" s="8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  <row r="63" customFormat="false" ht="20.1" hidden="false" customHeight="true" outlineLevel="0" collapsed="false">
      <c r="A63" s="60" t="s">
        <v>76</v>
      </c>
      <c r="B63" s="89"/>
      <c r="C63" s="89"/>
      <c r="D63" s="43"/>
      <c r="E63" s="52" t="s">
        <v>63</v>
      </c>
      <c r="F63" s="90" t="n">
        <v>2</v>
      </c>
      <c r="G63" s="60" t="s">
        <v>77</v>
      </c>
      <c r="H63" s="89"/>
      <c r="I63" s="89"/>
      <c r="J63" s="43"/>
      <c r="K63" s="52" t="s">
        <v>78</v>
      </c>
      <c r="L63" s="90" t="n">
        <v>0.8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</row>
    <row r="64" customFormat="false" ht="14.1" hidden="false" customHeight="true" outlineLevel="0" collapsed="false">
      <c r="A64" s="11" t="s">
        <v>79</v>
      </c>
      <c r="B64" s="24"/>
      <c r="C64" s="24"/>
      <c r="D64" s="57"/>
      <c r="E64" s="52" t="s">
        <v>41</v>
      </c>
      <c r="F64" s="91" t="n">
        <v>18</v>
      </c>
      <c r="G64" s="11" t="s">
        <v>80</v>
      </c>
      <c r="H64" s="10"/>
      <c r="I64" s="10"/>
      <c r="J64" s="12"/>
      <c r="K64" s="15" t="s">
        <v>81</v>
      </c>
      <c r="L64" s="14" t="n"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</row>
    <row r="65" customFormat="false" ht="14.1" hidden="false" customHeight="true" outlineLevel="0" collapsed="false">
      <c r="A65" s="11" t="s">
        <v>82</v>
      </c>
      <c r="B65" s="24"/>
      <c r="C65" s="24"/>
      <c r="D65" s="57"/>
      <c r="E65" s="52" t="s">
        <v>64</v>
      </c>
      <c r="F65" s="91" t="n">
        <v>23</v>
      </c>
      <c r="G65" s="29" t="s">
        <v>79</v>
      </c>
      <c r="H65" s="10"/>
      <c r="I65" s="10"/>
      <c r="J65" s="12"/>
      <c r="K65" s="52" t="s">
        <v>41</v>
      </c>
      <c r="L65" s="14" t="n">
        <v>18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</row>
    <row r="66" customFormat="false" ht="14.1" hidden="false" customHeight="true" outlineLevel="0" collapsed="false">
      <c r="A66" s="11" t="s">
        <v>83</v>
      </c>
      <c r="B66" s="24"/>
      <c r="C66" s="24"/>
      <c r="D66" s="57"/>
      <c r="E66" s="52" t="s">
        <v>65</v>
      </c>
      <c r="F66" s="91" t="n">
        <v>10</v>
      </c>
      <c r="G66" s="29" t="s">
        <v>84</v>
      </c>
      <c r="H66" s="10"/>
      <c r="I66" s="10"/>
      <c r="J66" s="12"/>
      <c r="K66" s="52" t="s">
        <v>64</v>
      </c>
      <c r="L66" s="14" t="n">
        <v>25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</row>
    <row r="67" customFormat="false" ht="14.1" hidden="false" customHeight="true" outlineLevel="0" collapsed="false">
      <c r="A67" s="11" t="s">
        <v>85</v>
      </c>
      <c r="B67" s="24"/>
      <c r="C67" s="24"/>
      <c r="D67" s="57"/>
      <c r="E67" s="52" t="s">
        <v>66</v>
      </c>
      <c r="F67" s="91" t="n">
        <v>38</v>
      </c>
      <c r="G67" s="29" t="s">
        <v>85</v>
      </c>
      <c r="H67" s="10"/>
      <c r="I67" s="10"/>
      <c r="J67" s="12"/>
      <c r="K67" s="52" t="s">
        <v>66</v>
      </c>
      <c r="L67" s="14" t="n">
        <v>3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</row>
    <row r="68" customFormat="false" ht="14.1" hidden="false" customHeight="true" outlineLevel="0" collapsed="false">
      <c r="A68" s="11" t="s">
        <v>86</v>
      </c>
      <c r="B68" s="24"/>
      <c r="C68" s="24"/>
      <c r="D68" s="57"/>
      <c r="E68" s="52" t="s">
        <v>67</v>
      </c>
      <c r="F68" s="92" t="n">
        <v>0</v>
      </c>
      <c r="G68" s="33" t="s">
        <v>87</v>
      </c>
      <c r="H68" s="19"/>
      <c r="I68" s="19"/>
      <c r="J68" s="20"/>
      <c r="K68" s="15" t="s">
        <v>67</v>
      </c>
      <c r="L68" s="93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</row>
    <row r="69" customFormat="false" ht="14.1" hidden="false" customHeight="true" outlineLevel="0" collapsed="false">
      <c r="A69" s="11" t="s">
        <v>88</v>
      </c>
      <c r="B69" s="24"/>
      <c r="C69" s="24"/>
      <c r="D69" s="57"/>
      <c r="E69" s="52" t="s">
        <v>68</v>
      </c>
      <c r="F69" s="94" t="n">
        <v>0</v>
      </c>
      <c r="G69" s="11" t="s">
        <v>89</v>
      </c>
      <c r="H69" s="10"/>
      <c r="I69" s="10"/>
      <c r="J69" s="12"/>
      <c r="K69" s="52" t="s">
        <v>68</v>
      </c>
      <c r="L69" s="17" t="n"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</row>
    <row r="70" customFormat="false" ht="14.1" hidden="false" customHeight="true" outlineLevel="0" collapsed="false">
      <c r="A70" s="18" t="s">
        <v>90</v>
      </c>
      <c r="B70" s="64"/>
      <c r="C70" s="64"/>
      <c r="D70" s="65"/>
      <c r="E70" s="52" t="s">
        <v>69</v>
      </c>
      <c r="F70" s="92" t="n">
        <v>0</v>
      </c>
      <c r="G70" s="11" t="s">
        <v>91</v>
      </c>
      <c r="H70" s="10"/>
      <c r="I70" s="10"/>
      <c r="J70" s="12"/>
      <c r="K70" s="52" t="s">
        <v>69</v>
      </c>
      <c r="L70" s="14" t="n"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</row>
    <row r="71" customFormat="false" ht="20.1" hidden="false" customHeight="true" outlineLevel="0" collapsed="false">
      <c r="A71" s="60" t="s">
        <v>92</v>
      </c>
      <c r="B71" s="89"/>
      <c r="C71" s="89"/>
      <c r="D71" s="43"/>
      <c r="E71" s="15" t="s">
        <v>93</v>
      </c>
      <c r="F71" s="22" t="n">
        <f aca="false">F5-F63</f>
        <v>1.3</v>
      </c>
      <c r="G71" s="40" t="s">
        <v>94</v>
      </c>
      <c r="H71" s="95"/>
      <c r="I71" s="95"/>
      <c r="J71" s="95"/>
      <c r="K71" s="95"/>
      <c r="L71" s="9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</row>
    <row r="72" customFormat="false" ht="14.1" hidden="false" customHeight="true" outlineLevel="0" collapsed="false">
      <c r="A72" s="67" t="s">
        <v>79</v>
      </c>
      <c r="B72" s="50"/>
      <c r="C72" s="50"/>
      <c r="D72" s="51"/>
      <c r="E72" s="15" t="s">
        <v>41</v>
      </c>
      <c r="F72" s="91" t="n">
        <v>16</v>
      </c>
      <c r="G72" s="25" t="s">
        <v>95</v>
      </c>
      <c r="H72" s="97"/>
      <c r="I72" s="97"/>
      <c r="J72" s="98"/>
      <c r="K72" s="52" t="s">
        <v>96</v>
      </c>
      <c r="L72" s="93" t="n">
        <v>0.2</v>
      </c>
      <c r="M72" s="99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</row>
    <row r="73" customFormat="false" ht="14.1" hidden="false" customHeight="true" outlineLevel="0" collapsed="false">
      <c r="A73" s="11" t="s">
        <v>82</v>
      </c>
      <c r="B73" s="24"/>
      <c r="C73" s="24"/>
      <c r="D73" s="57"/>
      <c r="E73" s="15" t="s">
        <v>64</v>
      </c>
      <c r="F73" s="91" t="n">
        <v>23</v>
      </c>
      <c r="G73" s="29" t="s">
        <v>97</v>
      </c>
      <c r="H73" s="10"/>
      <c r="I73" s="10"/>
      <c r="J73" s="12"/>
      <c r="K73" s="52" t="s">
        <v>66</v>
      </c>
      <c r="L73" s="14" t="n">
        <v>30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</row>
    <row r="74" customFormat="false" ht="14.1" hidden="false" customHeight="true" outlineLevel="0" collapsed="false">
      <c r="A74" s="11" t="s">
        <v>83</v>
      </c>
      <c r="B74" s="10"/>
      <c r="C74" s="10"/>
      <c r="D74" s="12"/>
      <c r="E74" s="15" t="s">
        <v>65</v>
      </c>
      <c r="F74" s="91" t="n">
        <v>10</v>
      </c>
      <c r="G74" s="29" t="s">
        <v>98</v>
      </c>
      <c r="H74" s="10"/>
      <c r="I74" s="10"/>
      <c r="J74" s="12"/>
      <c r="K74" s="66" t="s">
        <v>99</v>
      </c>
      <c r="L74" s="32" t="n">
        <f aca="false">TAN(RADIANS(L73))</f>
        <v>0.577350269189626</v>
      </c>
      <c r="M74" s="99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</row>
    <row r="75" customFormat="false" ht="14.1" hidden="false" customHeight="true" outlineLevel="0" collapsed="false">
      <c r="A75" s="11" t="s">
        <v>85</v>
      </c>
      <c r="B75" s="24"/>
      <c r="C75" s="24"/>
      <c r="D75" s="57"/>
      <c r="E75" s="15" t="s">
        <v>66</v>
      </c>
      <c r="F75" s="91" t="n">
        <v>28</v>
      </c>
      <c r="G75" s="29" t="s">
        <v>100</v>
      </c>
      <c r="H75" s="10"/>
      <c r="I75" s="10"/>
      <c r="J75" s="12"/>
      <c r="K75" s="52" t="s">
        <v>67</v>
      </c>
      <c r="L75" s="93" t="n">
        <v>0.01</v>
      </c>
      <c r="M75" s="99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</row>
    <row r="76" customFormat="false" ht="14.1" hidden="false" customHeight="true" outlineLevel="0" collapsed="false">
      <c r="A76" s="11" t="s">
        <v>87</v>
      </c>
      <c r="B76" s="24"/>
      <c r="C76" s="24"/>
      <c r="D76" s="57"/>
      <c r="E76" s="15" t="s">
        <v>67</v>
      </c>
      <c r="F76" s="92" t="n">
        <v>0</v>
      </c>
      <c r="G76" s="29" t="s">
        <v>101</v>
      </c>
      <c r="H76" s="10"/>
      <c r="I76" s="10"/>
      <c r="J76" s="12"/>
      <c r="K76" s="35" t="s">
        <v>102</v>
      </c>
      <c r="L76" s="14" t="n">
        <v>1.5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</row>
    <row r="77" customFormat="false" ht="14.1" hidden="false" customHeight="true" outlineLevel="0" collapsed="false">
      <c r="A77" s="18" t="s">
        <v>90</v>
      </c>
      <c r="B77" s="64"/>
      <c r="C77" s="64"/>
      <c r="D77" s="65"/>
      <c r="E77" s="15" t="s">
        <v>69</v>
      </c>
      <c r="F77" s="92" t="n">
        <v>0</v>
      </c>
      <c r="G77" s="33" t="s">
        <v>103</v>
      </c>
      <c r="H77" s="100"/>
      <c r="I77" s="19"/>
      <c r="J77" s="20"/>
      <c r="K77" s="52" t="s">
        <v>102</v>
      </c>
      <c r="L77" s="14" t="n">
        <v>1.5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</row>
    <row r="78" customFormat="false" ht="20.1" hidden="false" customHeight="true" outlineLevel="0" collapsed="false">
      <c r="A78" s="101" t="s">
        <v>104</v>
      </c>
      <c r="B78" s="102"/>
      <c r="C78" s="102"/>
      <c r="D78" s="102"/>
      <c r="E78" s="89"/>
      <c r="F78" s="43"/>
      <c r="G78" s="103" t="s">
        <v>105</v>
      </c>
      <c r="H78" s="8"/>
      <c r="I78" s="8"/>
      <c r="J78" s="8"/>
      <c r="K78" s="104"/>
      <c r="L78" s="105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</row>
    <row r="79" customFormat="false" ht="14.1" hidden="false" customHeight="true" outlineLevel="0" collapsed="false">
      <c r="A79" s="25" t="s">
        <v>106</v>
      </c>
      <c r="B79" s="26"/>
      <c r="C79" s="26"/>
      <c r="D79" s="27"/>
      <c r="E79" s="52" t="s">
        <v>107</v>
      </c>
      <c r="F79" s="28" t="n">
        <v>0.24</v>
      </c>
      <c r="G79" s="67" t="s">
        <v>108</v>
      </c>
      <c r="H79" s="97"/>
      <c r="I79" s="97"/>
      <c r="J79" s="98"/>
      <c r="K79" s="106" t="s">
        <v>109</v>
      </c>
      <c r="L79" s="107" t="n">
        <v>1.35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</row>
    <row r="80" customFormat="false" ht="14.1" hidden="false" customHeight="true" outlineLevel="0" collapsed="false">
      <c r="A80" s="29" t="s">
        <v>110</v>
      </c>
      <c r="B80" s="30"/>
      <c r="C80" s="30"/>
      <c r="D80" s="31"/>
      <c r="E80" s="52" t="s">
        <v>111</v>
      </c>
      <c r="F80" s="14" t="n">
        <v>1.5</v>
      </c>
      <c r="G80" s="11" t="s">
        <v>112</v>
      </c>
      <c r="H80" s="54"/>
      <c r="I80" s="54"/>
      <c r="J80" s="55"/>
      <c r="K80" s="106" t="s">
        <v>113</v>
      </c>
      <c r="L80" s="14" t="n">
        <v>1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</row>
    <row r="81" customFormat="false" ht="14.1" hidden="false" customHeight="true" outlineLevel="0" collapsed="false">
      <c r="A81" s="29" t="s">
        <v>114</v>
      </c>
      <c r="B81" s="30"/>
      <c r="C81" s="30"/>
      <c r="D81" s="31"/>
      <c r="E81" s="66" t="s">
        <v>115</v>
      </c>
      <c r="F81" s="32" t="n">
        <f aca="false">F79/F80</f>
        <v>0.16</v>
      </c>
      <c r="G81" s="11" t="s">
        <v>116</v>
      </c>
      <c r="H81" s="10"/>
      <c r="I81" s="10"/>
      <c r="J81" s="12"/>
      <c r="K81" s="106" t="s">
        <v>117</v>
      </c>
      <c r="L81" s="107" t="n">
        <v>1.5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</row>
    <row r="82" customFormat="false" ht="12.9" hidden="false" customHeight="true" outlineLevel="0" collapsed="false">
      <c r="A82" s="29" t="s">
        <v>118</v>
      </c>
      <c r="B82" s="30"/>
      <c r="C82" s="30"/>
      <c r="D82" s="31"/>
      <c r="E82" s="66" t="s">
        <v>119</v>
      </c>
      <c r="F82" s="32" t="n">
        <f aca="false">0.5*F81</f>
        <v>0.08</v>
      </c>
      <c r="G82" s="11" t="s">
        <v>120</v>
      </c>
      <c r="H82" s="54"/>
      <c r="I82" s="54"/>
      <c r="J82" s="55"/>
      <c r="K82" s="106" t="s">
        <v>121</v>
      </c>
      <c r="L82" s="14" t="n">
        <v>1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</row>
    <row r="83" customFormat="false" ht="12.9" hidden="false" customHeight="true" outlineLevel="0" collapsed="false">
      <c r="A83" s="29" t="s">
        <v>122</v>
      </c>
      <c r="B83" s="30"/>
      <c r="C83" s="30"/>
      <c r="D83" s="31"/>
      <c r="E83" s="66" t="s">
        <v>123</v>
      </c>
      <c r="F83" s="32" t="n">
        <f aca="false">ATAN(F81/(1-F82))*180/PI()</f>
        <v>9.86580694308437</v>
      </c>
      <c r="G83" s="53" t="s">
        <v>124</v>
      </c>
      <c r="H83" s="54"/>
      <c r="I83" s="54"/>
      <c r="J83" s="55"/>
      <c r="K83" s="106" t="s">
        <v>125</v>
      </c>
      <c r="L83" s="108" t="n">
        <v>1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</row>
    <row r="84" customFormat="false" ht="12.9" hidden="false" customHeight="true" outlineLevel="0" collapsed="false">
      <c r="A84" s="101" t="s">
        <v>126</v>
      </c>
      <c r="B84" s="89"/>
      <c r="C84" s="89"/>
      <c r="D84" s="89"/>
      <c r="E84" s="89"/>
      <c r="F84" s="89"/>
      <c r="G84" s="53" t="s">
        <v>127</v>
      </c>
      <c r="H84" s="54"/>
      <c r="I84" s="54"/>
      <c r="J84" s="55"/>
      <c r="K84" s="106" t="s">
        <v>128</v>
      </c>
      <c r="L84" s="108" t="n">
        <v>1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</row>
    <row r="85" customFormat="false" ht="12.9" hidden="false" customHeight="true" outlineLevel="0" collapsed="false">
      <c r="A85" s="67" t="s">
        <v>129</v>
      </c>
      <c r="B85" s="97"/>
      <c r="C85" s="97"/>
      <c r="D85" s="98"/>
      <c r="E85" s="15" t="s">
        <v>102</v>
      </c>
      <c r="F85" s="14" t="n">
        <v>1</v>
      </c>
      <c r="G85" s="53" t="s">
        <v>130</v>
      </c>
      <c r="H85" s="54"/>
      <c r="I85" s="54"/>
      <c r="J85" s="55"/>
      <c r="K85" s="106" t="s">
        <v>131</v>
      </c>
      <c r="L85" s="108" t="n">
        <v>1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</row>
    <row r="86" customFormat="false" ht="12.9" hidden="false" customHeight="true" outlineLevel="0" collapsed="false">
      <c r="A86" s="11" t="s">
        <v>132</v>
      </c>
      <c r="B86" s="10"/>
      <c r="C86" s="10"/>
      <c r="D86" s="12"/>
      <c r="E86" s="15" t="s">
        <v>102</v>
      </c>
      <c r="F86" s="14" t="n">
        <v>1</v>
      </c>
      <c r="G86" s="53" t="s">
        <v>133</v>
      </c>
      <c r="H86" s="54"/>
      <c r="I86" s="54"/>
      <c r="J86" s="55"/>
      <c r="K86" s="106" t="s">
        <v>134</v>
      </c>
      <c r="L86" s="108" t="n">
        <v>1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</row>
    <row r="87" customFormat="false" ht="15" hidden="false" customHeight="true" outlineLevel="0" collapsed="false">
      <c r="A87" s="18" t="s">
        <v>135</v>
      </c>
      <c r="B87" s="19"/>
      <c r="C87" s="19"/>
      <c r="D87" s="20"/>
      <c r="E87" s="15" t="s">
        <v>136</v>
      </c>
      <c r="F87" s="14" t="n">
        <v>0.5</v>
      </c>
      <c r="G87" s="109" t="s">
        <v>137</v>
      </c>
      <c r="H87" s="110"/>
      <c r="I87" s="110"/>
      <c r="J87" s="111"/>
      <c r="K87" s="106" t="s">
        <v>65</v>
      </c>
      <c r="L87" s="108" t="n">
        <v>1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</row>
    <row r="88" customFormat="false" ht="24.9" hidden="false" customHeight="true" outlineLevel="0" collapsed="false">
      <c r="A88" s="112" t="s">
        <v>138</v>
      </c>
      <c r="B88" s="10"/>
      <c r="C88" s="10"/>
      <c r="D88" s="10"/>
      <c r="E88" s="10"/>
      <c r="F88" s="1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</row>
    <row r="89" customFormat="false" ht="12.9" hidden="false" customHeight="true" outlineLevel="0" collapsed="false">
      <c r="A89" s="113" t="s">
        <v>139</v>
      </c>
      <c r="B89" s="87"/>
      <c r="C89" s="87"/>
      <c r="D89" s="87"/>
      <c r="E89" s="87"/>
      <c r="F89" s="88"/>
      <c r="G89" s="27" t="s">
        <v>140</v>
      </c>
      <c r="H89" s="114" t="n">
        <f aca="false">0.5*F7*(F5-F13)+F6*(F5-F13)+0.5*F9*F12+F8*F12+0.5*F10*F12+F15*F11</f>
        <v>1.4725</v>
      </c>
      <c r="I89" s="115"/>
      <c r="J89" s="115"/>
      <c r="K89" s="116"/>
      <c r="L89" s="116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</row>
    <row r="90" customFormat="false" ht="12.9" hidden="false" customHeight="true" outlineLevel="0" collapsed="false">
      <c r="A90" s="67" t="s">
        <v>141</v>
      </c>
      <c r="B90" s="97"/>
      <c r="C90" s="97"/>
      <c r="D90" s="97"/>
      <c r="E90" s="97"/>
      <c r="F90" s="98"/>
      <c r="G90" s="27" t="s">
        <v>142</v>
      </c>
      <c r="H90" s="117" t="n">
        <f aca="false">H89*F25</f>
        <v>36.8125</v>
      </c>
      <c r="I90" s="115"/>
      <c r="J90" s="115"/>
      <c r="K90" s="116"/>
      <c r="L90" s="116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</row>
    <row r="91" customFormat="false" ht="12.9" hidden="false" customHeight="true" outlineLevel="0" collapsed="false">
      <c r="A91" s="11" t="s">
        <v>143</v>
      </c>
      <c r="B91" s="10"/>
      <c r="C91" s="10"/>
      <c r="D91" s="10"/>
      <c r="E91" s="16" t="s">
        <v>144</v>
      </c>
      <c r="F91" s="32" t="n">
        <f aca="false">F8+F9-F92</f>
        <v>-0.117543859649123</v>
      </c>
      <c r="G91" s="16" t="s">
        <v>145</v>
      </c>
      <c r="H91" s="32" t="n">
        <f aca="false">F5-H92</f>
        <v>2.35795132993775</v>
      </c>
      <c r="K91" s="116"/>
      <c r="L91" s="116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</row>
    <row r="92" customFormat="false" ht="12.9" hidden="false" customHeight="true" outlineLevel="0" collapsed="false">
      <c r="A92" s="18"/>
      <c r="B92" s="19"/>
      <c r="C92" s="19"/>
      <c r="D92" s="19"/>
      <c r="E92" s="16" t="s">
        <v>146</v>
      </c>
      <c r="F92" s="32" t="n">
        <f aca="false">(0.5*F7*(F5-F13)*(F7*2/3+F9)+F6*(F5-F13)*(F6/2+F7+F9)+0.5*F9*F12*(2*F9/3)+F8*F12*(F8/2+F9)+0.5*F10*F12*(F10/3+F8+F9)+F15*F11*(F15/2))/H89</f>
        <v>0.917543859649123</v>
      </c>
      <c r="G92" s="66" t="s">
        <v>147</v>
      </c>
      <c r="H92" s="32" t="n">
        <f aca="false">(0.5*F7*(F5-F13)*((F5-F13)/3+F13)+F6*(F5-F13)*((F5-F13)/2+F13)+0.5*F9*F12*(F12/3+F11)+F8*F12*(F12/2+F11)+0.5*F10*F12*(F12/3+F11)+F15*F11*(F11/2))/H89</f>
        <v>0.942048670062252</v>
      </c>
      <c r="J92" s="115"/>
      <c r="K92" s="116"/>
      <c r="L92" s="116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</row>
    <row r="93" customFormat="false" ht="12.9" hidden="false" customHeight="true" outlineLevel="0" collapsed="false">
      <c r="A93" s="67" t="s">
        <v>148</v>
      </c>
      <c r="B93" s="97"/>
      <c r="C93" s="97"/>
      <c r="D93" s="97"/>
      <c r="E93" s="97"/>
      <c r="F93" s="97"/>
      <c r="G93" s="15" t="s">
        <v>149</v>
      </c>
      <c r="H93" s="118" t="n">
        <f aca="false">(0.5*F10*F12)*IF(F71=0,F64,F72)+(F10*F63)*F64+(F10*(F14-F63))*IF(F71=0,F64,F72)+0.5*F10*F10*TAN(RADIANS(L28))*F64</f>
        <v>85.6216015805212</v>
      </c>
      <c r="I93" s="115"/>
      <c r="J93" s="115"/>
      <c r="K93" s="116"/>
      <c r="L93" s="11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</row>
    <row r="94" customFormat="false" ht="12.9" hidden="false" customHeight="true" outlineLevel="0" collapsed="false">
      <c r="A94" s="11" t="s">
        <v>150</v>
      </c>
      <c r="B94" s="10"/>
      <c r="C94" s="10"/>
      <c r="D94" s="10"/>
      <c r="E94" s="16" t="s">
        <v>144</v>
      </c>
      <c r="F94" s="119" t="n">
        <f aca="false">-((0.5*F10*F12)*2*F10/3+(F10*F63)*F10/2+(F10*(F14-F63))*F10/2+(0.5*F10*F10*TAN(RADIANS(L28)))*2*F10/3)/((0.5*F10*F12)+(F10*F63)+(F10*(F14-F63))+(0.5*F10*F10*TAN(RADIANS(L28))))</f>
        <v>-0.811593580876143</v>
      </c>
      <c r="G94" s="66" t="s">
        <v>145</v>
      </c>
      <c r="H94" s="119" t="n">
        <f aca="false">((0.5*F10*F12)*(F14+F12/3)+(F10*F63)*(F63/2)+(F10*(F14-F63))*(F63+(F14-F63)/2)-(0.5*F10*F10*TAN(RADIANS(L28)))*F10*TAN(RADIANS(L28))/3)/((0.5*F10*F12)+(F10*F63)+(F10*(F14-F63))+(0.5*F10*F10*TAN(RADIANS(L28))))</f>
        <v>1.45771133807012</v>
      </c>
      <c r="I94" s="120"/>
      <c r="J94" s="12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</row>
    <row r="95" customFormat="false" ht="12.9" hidden="false" customHeight="true" outlineLevel="0" collapsed="false">
      <c r="A95" s="18"/>
      <c r="B95" s="19"/>
      <c r="C95" s="19"/>
      <c r="D95" s="19"/>
      <c r="E95" s="16" t="s">
        <v>146</v>
      </c>
      <c r="F95" s="121" t="n">
        <f aca="false">F9+F8-F94</f>
        <v>1.61159358087614</v>
      </c>
      <c r="G95" s="16" t="s">
        <v>147</v>
      </c>
      <c r="H95" s="121" t="n">
        <f aca="false">F5-H94</f>
        <v>1.84228866192988</v>
      </c>
      <c r="I95" s="115"/>
      <c r="J95" s="115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</row>
    <row r="96" customFormat="false" ht="12.9" hidden="false" customHeight="true" outlineLevel="0" collapsed="false">
      <c r="A96" s="67" t="s">
        <v>151</v>
      </c>
      <c r="B96" s="97"/>
      <c r="C96" s="97"/>
      <c r="D96" s="97"/>
      <c r="E96" s="97"/>
      <c r="F96" s="97"/>
      <c r="G96" s="122" t="s">
        <v>152</v>
      </c>
      <c r="H96" s="117" t="n">
        <f aca="false">L29*F10</f>
        <v>4.8</v>
      </c>
      <c r="I96" s="115"/>
      <c r="J96" s="115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</row>
    <row r="97" customFormat="false" ht="12.9" hidden="false" customHeight="true" outlineLevel="0" collapsed="false">
      <c r="A97" s="11"/>
      <c r="B97" s="10"/>
      <c r="C97" s="10"/>
      <c r="D97" s="10"/>
      <c r="E97" s="16" t="s">
        <v>144</v>
      </c>
      <c r="F97" s="121" t="n">
        <f aca="false">-F10/2</f>
        <v>-0.8</v>
      </c>
      <c r="G97" s="16" t="s">
        <v>145</v>
      </c>
      <c r="H97" s="121" t="n">
        <v>0</v>
      </c>
      <c r="I97" s="115"/>
      <c r="J97" s="115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</row>
    <row r="98" customFormat="false" ht="12.9" hidden="false" customHeight="true" outlineLevel="0" collapsed="false">
      <c r="A98" s="18"/>
      <c r="B98" s="19"/>
      <c r="C98" s="19"/>
      <c r="D98" s="19"/>
      <c r="E98" s="16" t="s">
        <v>146</v>
      </c>
      <c r="F98" s="121" t="n">
        <f aca="false">F9+F8+0.5*F10</f>
        <v>1.6</v>
      </c>
      <c r="G98" s="16" t="s">
        <v>147</v>
      </c>
      <c r="H98" s="121" t="n">
        <f aca="false">F5</f>
        <v>3.3</v>
      </c>
      <c r="I98" s="115"/>
      <c r="J98" s="115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</row>
    <row r="99" customFormat="false" ht="24.9" hidden="false" customHeight="true" outlineLevel="0" collapsed="false">
      <c r="A99" s="123" t="s">
        <v>153</v>
      </c>
      <c r="B99" s="10"/>
      <c r="C99" s="10"/>
      <c r="D99" s="10"/>
      <c r="E99" s="10"/>
      <c r="G99" s="19"/>
      <c r="H99" s="124"/>
      <c r="I99" s="115"/>
      <c r="J99" s="115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</row>
    <row r="100" customFormat="false" ht="12.9" hidden="false" customHeight="true" outlineLevel="0" collapsed="false">
      <c r="A100" s="67" t="s">
        <v>154</v>
      </c>
      <c r="B100" s="97"/>
      <c r="C100" s="97"/>
      <c r="D100" s="97"/>
      <c r="E100" s="97"/>
      <c r="F100" s="98"/>
      <c r="G100" s="52" t="s">
        <v>155</v>
      </c>
      <c r="H100" s="121" t="n">
        <f aca="false">H90*F81</f>
        <v>5.89</v>
      </c>
      <c r="I100" s="115"/>
      <c r="J100" s="115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</row>
    <row r="101" customFormat="false" ht="12.9" hidden="false" customHeight="true" outlineLevel="0" collapsed="false">
      <c r="A101" s="11" t="s">
        <v>156</v>
      </c>
      <c r="B101" s="10"/>
      <c r="C101" s="10"/>
      <c r="D101" s="10"/>
      <c r="E101" s="10"/>
      <c r="F101" s="12"/>
      <c r="G101" s="52" t="s">
        <v>157</v>
      </c>
      <c r="H101" s="121" t="n">
        <f aca="false">H90*F82</f>
        <v>2.945</v>
      </c>
      <c r="I101" s="115"/>
      <c r="J101" s="115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</row>
    <row r="102" customFormat="false" ht="12.9" hidden="false" customHeight="true" outlineLevel="0" collapsed="false">
      <c r="A102" s="11" t="s">
        <v>158</v>
      </c>
      <c r="B102" s="10"/>
      <c r="C102" s="10"/>
      <c r="D102" s="10"/>
      <c r="E102" s="10"/>
      <c r="F102" s="12"/>
      <c r="G102" s="125" t="s">
        <v>159</v>
      </c>
      <c r="H102" s="121" t="n">
        <f aca="false">F28*F81</f>
        <v>0.432</v>
      </c>
      <c r="I102" s="115"/>
      <c r="J102" s="115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</row>
    <row r="103" customFormat="false" ht="12.9" hidden="false" customHeight="true" outlineLevel="0" collapsed="false">
      <c r="A103" s="11" t="s">
        <v>160</v>
      </c>
      <c r="B103" s="10"/>
      <c r="C103" s="10"/>
      <c r="D103" s="10"/>
      <c r="E103" s="10"/>
      <c r="F103" s="12"/>
      <c r="G103" s="125" t="s">
        <v>161</v>
      </c>
      <c r="H103" s="121" t="n">
        <f aca="false">F28*F82</f>
        <v>0.216</v>
      </c>
      <c r="I103" s="115"/>
      <c r="J103" s="115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</row>
    <row r="104" customFormat="false" ht="12.9" hidden="false" customHeight="true" outlineLevel="0" collapsed="false">
      <c r="A104" s="11" t="s">
        <v>162</v>
      </c>
      <c r="B104" s="10"/>
      <c r="C104" s="10"/>
      <c r="D104" s="10"/>
      <c r="E104" s="10"/>
      <c r="F104" s="12"/>
      <c r="G104" s="52" t="s">
        <v>163</v>
      </c>
      <c r="H104" s="121" t="n">
        <f aca="false">F29*F81</f>
        <v>0.288</v>
      </c>
      <c r="I104" s="115"/>
      <c r="J104" s="115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</row>
    <row r="105" customFormat="false" ht="12.9" hidden="false" customHeight="true" outlineLevel="0" collapsed="false">
      <c r="A105" s="11" t="s">
        <v>164</v>
      </c>
      <c r="B105" s="10"/>
      <c r="C105" s="10"/>
      <c r="D105" s="10"/>
      <c r="E105" s="10"/>
      <c r="F105" s="12"/>
      <c r="G105" s="52" t="s">
        <v>165</v>
      </c>
      <c r="H105" s="121" t="n">
        <f aca="false">F29*F82</f>
        <v>0.144</v>
      </c>
      <c r="I105" s="115"/>
      <c r="J105" s="115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</row>
    <row r="106" customFormat="false" ht="12.9" hidden="false" customHeight="true" outlineLevel="0" collapsed="false">
      <c r="A106" s="11" t="s">
        <v>166</v>
      </c>
      <c r="B106" s="10"/>
      <c r="C106" s="10"/>
      <c r="D106" s="10"/>
      <c r="E106" s="10"/>
      <c r="F106" s="12"/>
      <c r="G106" s="52" t="s">
        <v>167</v>
      </c>
      <c r="H106" s="119" t="n">
        <f aca="false">H93*F81</f>
        <v>13.6994562528834</v>
      </c>
      <c r="I106" s="115"/>
      <c r="J106" s="115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</row>
    <row r="107" customFormat="false" ht="12.9" hidden="false" customHeight="true" outlineLevel="0" collapsed="false">
      <c r="A107" s="18" t="s">
        <v>168</v>
      </c>
      <c r="B107" s="19"/>
      <c r="C107" s="19"/>
      <c r="D107" s="19"/>
      <c r="E107" s="19"/>
      <c r="F107" s="20"/>
      <c r="G107" s="15" t="s">
        <v>169</v>
      </c>
      <c r="H107" s="119" t="n">
        <f aca="false">H93*F82</f>
        <v>6.84972812644169</v>
      </c>
      <c r="I107" s="115"/>
      <c r="J107" s="115"/>
      <c r="K107" s="116"/>
      <c r="L107" s="116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</row>
    <row r="108" customFormat="false" ht="39.9" hidden="false" customHeight="true" outlineLevel="0" collapsed="false">
      <c r="A108" s="112" t="s">
        <v>170</v>
      </c>
      <c r="B108" s="10"/>
      <c r="C108" s="10"/>
      <c r="D108" s="10"/>
      <c r="E108" s="10"/>
      <c r="F108" s="10"/>
      <c r="G108" s="10"/>
      <c r="H108" s="10"/>
      <c r="I108" s="24"/>
      <c r="J108" s="24"/>
      <c r="K108" s="24"/>
      <c r="L108" s="24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</row>
    <row r="109" customFormat="false" ht="20.1" hidden="false" customHeight="true" outlineLevel="0" collapsed="false">
      <c r="A109" s="126" t="s">
        <v>171</v>
      </c>
      <c r="B109" s="89"/>
      <c r="C109" s="89"/>
      <c r="D109" s="89"/>
      <c r="E109" s="89"/>
      <c r="F109" s="89"/>
      <c r="G109" s="89"/>
      <c r="H109" s="43"/>
      <c r="I109" s="24"/>
      <c r="J109" s="24"/>
      <c r="K109" s="24"/>
      <c r="L109" s="24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</row>
    <row r="110" customFormat="false" ht="14.1" hidden="false" customHeight="true" outlineLevel="0" collapsed="false">
      <c r="A110" s="127" t="s">
        <v>172</v>
      </c>
      <c r="B110" s="122" t="s">
        <v>145</v>
      </c>
      <c r="C110" s="128" t="n">
        <f aca="false">-F10*TAN(RADIANS(L28))</f>
        <v>-0.168166776425082</v>
      </c>
      <c r="D110" s="127" t="s">
        <v>173</v>
      </c>
      <c r="E110" s="122" t="s">
        <v>145</v>
      </c>
      <c r="F110" s="114" t="n">
        <f aca="false">F63+F10*TAN(RADIANS(L28))</f>
        <v>2.16816677642508</v>
      </c>
      <c r="G110" s="129" t="s">
        <v>63</v>
      </c>
      <c r="H110" s="130" t="n">
        <f aca="false">F63+F10*TAN(RADIANS(L28))</f>
        <v>2.16816677642508</v>
      </c>
      <c r="I110" s="24"/>
      <c r="J110" s="24"/>
      <c r="K110" s="24"/>
      <c r="L110" s="24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</row>
    <row r="111" customFormat="false" ht="14.1" hidden="false" customHeight="true" outlineLevel="0" collapsed="false">
      <c r="A111" s="67" t="s">
        <v>79</v>
      </c>
      <c r="B111" s="50"/>
      <c r="C111" s="50"/>
      <c r="D111" s="50"/>
      <c r="E111" s="97"/>
      <c r="F111" s="131"/>
      <c r="G111" s="52" t="s">
        <v>41</v>
      </c>
      <c r="H111" s="121" t="n">
        <f aca="false">F64</f>
        <v>18</v>
      </c>
      <c r="I111" s="24"/>
      <c r="J111" s="24"/>
      <c r="K111" s="24"/>
      <c r="L111" s="24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</row>
    <row r="112" customFormat="false" ht="14.1" hidden="false" customHeight="true" outlineLevel="0" collapsed="false">
      <c r="A112" s="11" t="s">
        <v>82</v>
      </c>
      <c r="B112" s="24"/>
      <c r="C112" s="24"/>
      <c r="D112" s="24"/>
      <c r="E112" s="10"/>
      <c r="F112" s="132"/>
      <c r="G112" s="52" t="s">
        <v>64</v>
      </c>
      <c r="H112" s="121" t="n">
        <f aca="false">F65</f>
        <v>23</v>
      </c>
      <c r="I112" s="24"/>
      <c r="J112" s="24"/>
      <c r="K112" s="24"/>
      <c r="L112" s="24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</row>
    <row r="113" customFormat="false" ht="14.1" hidden="false" customHeight="true" outlineLevel="0" collapsed="false">
      <c r="A113" s="11" t="s">
        <v>85</v>
      </c>
      <c r="B113" s="24"/>
      <c r="C113" s="24"/>
      <c r="D113" s="24"/>
      <c r="E113" s="30"/>
      <c r="F113" s="132"/>
      <c r="G113" s="52" t="s">
        <v>66</v>
      </c>
      <c r="H113" s="121" t="n">
        <f aca="false">F67</f>
        <v>38</v>
      </c>
      <c r="I113" s="24"/>
      <c r="J113" s="24"/>
      <c r="K113" s="24"/>
      <c r="L113" s="24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</row>
    <row r="114" customFormat="false" ht="14.1" hidden="false" customHeight="true" outlineLevel="0" collapsed="false">
      <c r="A114" s="11" t="s">
        <v>86</v>
      </c>
      <c r="B114" s="24"/>
      <c r="C114" s="24"/>
      <c r="D114" s="24"/>
      <c r="E114" s="30"/>
      <c r="F114" s="132"/>
      <c r="G114" s="52" t="s">
        <v>67</v>
      </c>
      <c r="H114" s="121" t="n">
        <f aca="false">F68</f>
        <v>0</v>
      </c>
      <c r="I114" s="24"/>
      <c r="J114" s="24"/>
      <c r="K114" s="24"/>
      <c r="L114" s="24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</row>
    <row r="115" customFormat="false" ht="14.1" hidden="false" customHeight="true" outlineLevel="0" collapsed="false">
      <c r="A115" s="18" t="s">
        <v>90</v>
      </c>
      <c r="B115" s="64"/>
      <c r="C115" s="64"/>
      <c r="D115" s="64"/>
      <c r="E115" s="19"/>
      <c r="F115" s="133"/>
      <c r="G115" s="52" t="s">
        <v>69</v>
      </c>
      <c r="H115" s="121" t="n">
        <f aca="false">F70</f>
        <v>0</v>
      </c>
      <c r="I115" s="24"/>
      <c r="J115" s="24"/>
      <c r="K115" s="24"/>
      <c r="L115" s="24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</row>
    <row r="116" customFormat="false" ht="14.1" hidden="false" customHeight="true" outlineLevel="0" collapsed="false">
      <c r="A116" s="134" t="s">
        <v>174</v>
      </c>
      <c r="B116" s="24"/>
      <c r="C116" s="24"/>
      <c r="D116" s="24"/>
      <c r="E116" s="10"/>
      <c r="F116" s="135"/>
      <c r="G116" s="34"/>
      <c r="H116" s="136"/>
      <c r="I116" s="24"/>
      <c r="J116" s="24"/>
      <c r="K116" s="24"/>
      <c r="L116" s="24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</row>
    <row r="117" customFormat="false" ht="14.1" hidden="false" customHeight="true" outlineLevel="0" collapsed="false">
      <c r="A117" s="49" t="s">
        <v>52</v>
      </c>
      <c r="B117" s="50"/>
      <c r="C117" s="50"/>
      <c r="D117" s="50"/>
      <c r="E117" s="97"/>
      <c r="F117" s="131"/>
      <c r="G117" s="52" t="s">
        <v>53</v>
      </c>
      <c r="H117" s="121" t="n">
        <f aca="false">L29</f>
        <v>3</v>
      </c>
      <c r="I117" s="24"/>
      <c r="J117" s="24"/>
      <c r="K117" s="24"/>
      <c r="L117" s="24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</row>
    <row r="118" customFormat="false" ht="14.1" hidden="false" customHeight="true" outlineLevel="0" collapsed="false">
      <c r="A118" s="63" t="s">
        <v>56</v>
      </c>
      <c r="B118" s="64"/>
      <c r="C118" s="64"/>
      <c r="D118" s="64"/>
      <c r="E118" s="19"/>
      <c r="F118" s="133"/>
      <c r="G118" s="52" t="s">
        <v>57</v>
      </c>
      <c r="H118" s="121" t="n">
        <f aca="false">L30</f>
        <v>2</v>
      </c>
      <c r="I118" s="24"/>
      <c r="J118" s="24"/>
      <c r="K118" s="24"/>
      <c r="L118" s="24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</row>
    <row r="119" customFormat="false" ht="17.1" hidden="false" customHeight="true" outlineLevel="0" collapsed="false">
      <c r="A119" s="137" t="s">
        <v>175</v>
      </c>
      <c r="B119" s="10"/>
      <c r="C119" s="10"/>
      <c r="D119" s="10"/>
      <c r="E119" s="10"/>
      <c r="F119" s="10"/>
      <c r="G119" s="19"/>
      <c r="H119" s="10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</row>
    <row r="120" customFormat="false" ht="15" hidden="false" customHeight="true" outlineLevel="0" collapsed="false">
      <c r="A120" s="67" t="s">
        <v>176</v>
      </c>
      <c r="B120" s="97"/>
      <c r="C120" s="97"/>
      <c r="D120" s="97"/>
      <c r="E120" s="97"/>
      <c r="F120" s="98"/>
      <c r="G120" s="15" t="s">
        <v>177</v>
      </c>
      <c r="H120" s="121" t="n">
        <f aca="false">45+F67/2</f>
        <v>64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</row>
    <row r="121" customFormat="false" ht="15" hidden="false" customHeight="true" outlineLevel="0" collapsed="false">
      <c r="A121" s="18" t="s">
        <v>178</v>
      </c>
      <c r="B121" s="19"/>
      <c r="C121" s="19"/>
      <c r="D121" s="19"/>
      <c r="E121" s="19"/>
      <c r="F121" s="20"/>
      <c r="G121" s="15" t="s">
        <v>179</v>
      </c>
      <c r="H121" s="121" t="n">
        <f aca="false">COS(RADIANS(F67-F69))^2/(COS(RADIANS(F69))^2*COS(RADIANS(F69+F70))*(1+SQRT((SIN(RADIANS(F67+F70))*SIN(RADIANS(F67-L28)))/(COS(RADIANS(F69+F70))*COS(RADIANS(F69-L28)))))^2)</f>
        <v>0.251039637850689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</row>
    <row r="122" customFormat="false" ht="39" hidden="false" customHeight="true" outlineLevel="0" collapsed="false">
      <c r="A122" s="10"/>
      <c r="B122" s="10"/>
      <c r="C122" s="10"/>
      <c r="D122" s="10"/>
      <c r="E122" s="10"/>
      <c r="F122" s="10"/>
      <c r="G122" s="30"/>
      <c r="H122" s="138"/>
      <c r="I122" s="54"/>
      <c r="J122" s="54"/>
      <c r="K122" s="54"/>
      <c r="L122" s="54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</row>
    <row r="123" customFormat="false" ht="17.1" hidden="false" customHeight="true" outlineLevel="0" collapsed="false">
      <c r="A123" s="85" t="s">
        <v>180</v>
      </c>
      <c r="B123" s="87"/>
      <c r="C123" s="87"/>
      <c r="D123" s="87"/>
      <c r="E123" s="87"/>
      <c r="F123" s="139"/>
      <c r="G123" s="139"/>
      <c r="H123" s="140"/>
      <c r="I123" s="60" t="s">
        <v>181</v>
      </c>
      <c r="J123" s="89"/>
      <c r="K123" s="89"/>
      <c r="L123" s="43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</row>
    <row r="124" customFormat="false" ht="15" hidden="false" customHeight="true" outlineLevel="0" collapsed="false">
      <c r="A124" s="11" t="s">
        <v>182</v>
      </c>
      <c r="B124" s="24"/>
      <c r="C124" s="24"/>
      <c r="D124" s="24"/>
      <c r="E124" s="10"/>
      <c r="F124" s="12"/>
      <c r="G124" s="35" t="s">
        <v>183</v>
      </c>
      <c r="H124" s="141" t="n">
        <f aca="false">L29*H121</f>
        <v>0.753118913552067</v>
      </c>
      <c r="I124" s="11"/>
      <c r="J124" s="10"/>
      <c r="K124" s="10"/>
      <c r="L124" s="12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</row>
    <row r="125" customFormat="false" ht="15" hidden="false" customHeight="true" outlineLevel="0" collapsed="false">
      <c r="A125" s="11" t="s">
        <v>184</v>
      </c>
      <c r="B125" s="10"/>
      <c r="C125" s="10"/>
      <c r="D125" s="10"/>
      <c r="E125" s="10"/>
      <c r="F125" s="12"/>
      <c r="G125" s="52" t="s">
        <v>185</v>
      </c>
      <c r="H125" s="121" t="n">
        <f aca="false">H124+F64*H121*(F63+F10*TAN(RADIANS(L28)))</f>
        <v>10.5504433559177</v>
      </c>
      <c r="I125" s="11"/>
      <c r="J125" s="10"/>
      <c r="K125" s="10"/>
      <c r="L125" s="12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</row>
    <row r="126" customFormat="false" ht="15" hidden="false" customHeight="true" outlineLevel="0" collapsed="false">
      <c r="A126" s="11" t="s">
        <v>186</v>
      </c>
      <c r="B126" s="10"/>
      <c r="C126" s="10"/>
      <c r="D126" s="10"/>
      <c r="E126" s="10"/>
      <c r="F126" s="12"/>
      <c r="G126" s="52" t="s">
        <v>187</v>
      </c>
      <c r="H126" s="121" t="n">
        <f aca="false">0.5*(H124+H125)*(F63+F10*TAN(RADIANS(L28)))</f>
        <v>12.2540040839583</v>
      </c>
      <c r="I126" s="11"/>
      <c r="J126" s="10"/>
      <c r="K126" s="10"/>
      <c r="L126" s="12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</row>
    <row r="127" customFormat="false" ht="15" hidden="false" customHeight="true" outlineLevel="0" collapsed="false">
      <c r="A127" s="11" t="s">
        <v>188</v>
      </c>
      <c r="B127" s="10"/>
      <c r="C127" s="10"/>
      <c r="D127" s="10"/>
      <c r="E127" s="10"/>
      <c r="F127" s="12"/>
      <c r="G127" s="52" t="s">
        <v>107</v>
      </c>
      <c r="H127" s="121" t="n">
        <v>0</v>
      </c>
      <c r="I127" s="11"/>
      <c r="J127" s="10"/>
      <c r="K127" s="10"/>
      <c r="L127" s="12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</row>
    <row r="128" customFormat="false" ht="15" hidden="false" customHeight="true" outlineLevel="0" collapsed="false">
      <c r="A128" s="11" t="s">
        <v>189</v>
      </c>
      <c r="B128" s="10"/>
      <c r="C128" s="10"/>
      <c r="D128" s="10"/>
      <c r="E128" s="10"/>
      <c r="F128" s="12"/>
      <c r="G128" s="52" t="s">
        <v>190</v>
      </c>
      <c r="H128" s="121" t="n">
        <f aca="false">H126*COS(RADIANS(H127))</f>
        <v>12.2540040839583</v>
      </c>
      <c r="I128" s="11"/>
      <c r="J128" s="10"/>
      <c r="K128" s="10"/>
      <c r="L128" s="12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</row>
    <row r="129" customFormat="false" ht="15" hidden="false" customHeight="true" outlineLevel="0" collapsed="false">
      <c r="A129" s="11" t="s">
        <v>191</v>
      </c>
      <c r="B129" s="10"/>
      <c r="C129" s="10"/>
      <c r="D129" s="10"/>
      <c r="E129" s="10"/>
      <c r="F129" s="12"/>
      <c r="G129" s="52" t="s">
        <v>192</v>
      </c>
      <c r="H129" s="121" t="n">
        <f aca="false">H125*SIN(RADIANS(H127))</f>
        <v>0</v>
      </c>
      <c r="I129" s="11"/>
      <c r="J129" s="10"/>
      <c r="K129" s="10"/>
      <c r="L129" s="12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</row>
    <row r="130" customFormat="false" ht="15" hidden="false" customHeight="true" outlineLevel="0" collapsed="false">
      <c r="A130" s="11" t="s">
        <v>193</v>
      </c>
      <c r="B130" s="10"/>
      <c r="C130" s="10"/>
      <c r="D130" s="10"/>
      <c r="E130" s="10"/>
      <c r="F130" s="12"/>
      <c r="G130" s="52" t="s">
        <v>194</v>
      </c>
      <c r="H130" s="121" t="n">
        <f aca="false">-H128*H131</f>
        <v>-15.0617046193059</v>
      </c>
      <c r="I130" s="11"/>
      <c r="J130" s="10"/>
      <c r="K130" s="10"/>
      <c r="L130" s="12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</row>
    <row r="131" customFormat="false" ht="15" hidden="false" customHeight="true" outlineLevel="0" collapsed="false">
      <c r="A131" s="18" t="s">
        <v>195</v>
      </c>
      <c r="B131" s="19"/>
      <c r="C131" s="19"/>
      <c r="D131" s="19"/>
      <c r="E131" s="16" t="s">
        <v>144</v>
      </c>
      <c r="F131" s="32" t="n">
        <f aca="false">-F10</f>
        <v>-1.6</v>
      </c>
      <c r="G131" s="66" t="s">
        <v>145</v>
      </c>
      <c r="H131" s="32" t="n">
        <f aca="false">F63-(H124*(F63+F10*TAN(RADIANS(L28)))*(F63+F10*TAN(RADIANS(L28)))/2+0.5*(H125-H124)*(F63+F10*TAN(RADIANS(L28)))*(F63+F10*TAN(RADIANS(L28)))/3)/(0.5*(H124+H125)*(F63+F10*TAN(RADIANS(L28))))</f>
        <v>1.22912515093929</v>
      </c>
      <c r="I131" s="11"/>
      <c r="J131" s="10"/>
      <c r="K131" s="10"/>
      <c r="L131" s="12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</row>
    <row r="132" customFormat="false" ht="15" hidden="false" customHeight="true" outlineLevel="0" collapsed="false">
      <c r="E132" s="16" t="s">
        <v>146</v>
      </c>
      <c r="F132" s="32" t="n">
        <f aca="false">F9+F7+F6+ABS(F131)</f>
        <v>2.4</v>
      </c>
      <c r="G132" s="16" t="s">
        <v>147</v>
      </c>
      <c r="H132" s="32" t="n">
        <f aca="false">F5-H131</f>
        <v>2.07087484906071</v>
      </c>
      <c r="I132" s="18"/>
      <c r="J132" s="19"/>
      <c r="K132" s="19"/>
      <c r="L132" s="2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</row>
    <row r="133" customFormat="false" ht="17.1" hidden="false" customHeight="true" outlineLevel="0" collapsed="false">
      <c r="A133" s="134" t="s">
        <v>196</v>
      </c>
      <c r="B133" s="10"/>
      <c r="C133" s="10"/>
      <c r="D133" s="10"/>
      <c r="E133" s="10"/>
      <c r="F133" s="0"/>
      <c r="G133" s="0"/>
      <c r="H133" s="0"/>
      <c r="I133" s="0"/>
      <c r="J133" s="10"/>
      <c r="K133" s="10"/>
      <c r="L133" s="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</row>
    <row r="134" customFormat="false" ht="15" hidden="false" customHeight="true" outlineLevel="0" collapsed="false">
      <c r="A134" s="67" t="s">
        <v>182</v>
      </c>
      <c r="B134" s="50"/>
      <c r="C134" s="50"/>
      <c r="D134" s="50"/>
      <c r="E134" s="97"/>
      <c r="F134" s="98"/>
      <c r="G134" s="52" t="s">
        <v>183</v>
      </c>
      <c r="H134" s="121" t="n">
        <f aca="false">L30*H121</f>
        <v>0.502079275701378</v>
      </c>
      <c r="I134" s="60" t="s">
        <v>197</v>
      </c>
      <c r="J134" s="89"/>
      <c r="K134" s="89"/>
      <c r="L134" s="43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</row>
    <row r="135" customFormat="false" ht="15" hidden="false" customHeight="true" outlineLevel="0" collapsed="false">
      <c r="A135" s="11" t="s">
        <v>184</v>
      </c>
      <c r="B135" s="10"/>
      <c r="C135" s="10"/>
      <c r="D135" s="10"/>
      <c r="E135" s="10"/>
      <c r="F135" s="12"/>
      <c r="G135" s="52" t="s">
        <v>185</v>
      </c>
      <c r="H135" s="121" t="n">
        <f aca="false">L30*H121</f>
        <v>0.502079275701378</v>
      </c>
      <c r="I135" s="10"/>
      <c r="J135" s="10"/>
      <c r="K135" s="10"/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</row>
    <row r="136" customFormat="false" ht="15" hidden="false" customHeight="true" outlineLevel="0" collapsed="false">
      <c r="A136" s="11" t="s">
        <v>186</v>
      </c>
      <c r="B136" s="10"/>
      <c r="C136" s="10"/>
      <c r="D136" s="10"/>
      <c r="E136" s="10"/>
      <c r="F136" s="12"/>
      <c r="G136" s="52" t="s">
        <v>187</v>
      </c>
      <c r="H136" s="121" t="n">
        <f aca="false">0.5*(H134+H135)*H110</f>
        <v>1.0885916047073</v>
      </c>
      <c r="I136" s="10"/>
      <c r="L136" s="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</row>
    <row r="137" customFormat="false" ht="15" hidden="false" customHeight="true" outlineLevel="0" collapsed="false">
      <c r="A137" s="11" t="s">
        <v>188</v>
      </c>
      <c r="B137" s="10"/>
      <c r="C137" s="10"/>
      <c r="D137" s="10"/>
      <c r="E137" s="10"/>
      <c r="F137" s="12"/>
      <c r="G137" s="52" t="s">
        <v>107</v>
      </c>
      <c r="H137" s="121" t="n">
        <v>0</v>
      </c>
      <c r="I137" s="10"/>
      <c r="J137" s="10"/>
      <c r="K137" s="10"/>
      <c r="L137" s="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</row>
    <row r="138" customFormat="false" ht="15" hidden="false" customHeight="true" outlineLevel="0" collapsed="false">
      <c r="A138" s="11" t="s">
        <v>189</v>
      </c>
      <c r="B138" s="10"/>
      <c r="C138" s="10"/>
      <c r="D138" s="10"/>
      <c r="E138" s="10"/>
      <c r="F138" s="12"/>
      <c r="G138" s="52" t="s">
        <v>190</v>
      </c>
      <c r="H138" s="121" t="n">
        <f aca="false">H136*COS(RADIANS(H137))</f>
        <v>1.0885916047073</v>
      </c>
      <c r="I138" s="10"/>
      <c r="J138" s="10"/>
      <c r="K138" s="10"/>
      <c r="L138" s="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</row>
    <row r="139" customFormat="false" ht="15" hidden="false" customHeight="true" outlineLevel="0" collapsed="false">
      <c r="A139" s="11" t="s">
        <v>191</v>
      </c>
      <c r="B139" s="10"/>
      <c r="C139" s="10"/>
      <c r="D139" s="10"/>
      <c r="E139" s="10"/>
      <c r="F139" s="12"/>
      <c r="G139" s="52" t="s">
        <v>192</v>
      </c>
      <c r="H139" s="121" t="n">
        <f aca="false">H135*SIN(RADIANS(H137))</f>
        <v>0</v>
      </c>
      <c r="I139" s="10"/>
      <c r="J139" s="10"/>
      <c r="K139" s="10"/>
      <c r="L139" s="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</row>
    <row r="140" customFormat="false" ht="15" hidden="false" customHeight="true" outlineLevel="0" collapsed="false">
      <c r="A140" s="11" t="s">
        <v>193</v>
      </c>
      <c r="B140" s="10"/>
      <c r="C140" s="10"/>
      <c r="D140" s="10"/>
      <c r="E140" s="10"/>
      <c r="F140" s="12"/>
      <c r="G140" s="52" t="s">
        <v>194</v>
      </c>
      <c r="H140" s="121" t="n">
        <f aca="false">-H138*H141</f>
        <v>-0.99705913420378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</row>
    <row r="141" customFormat="false" ht="15" hidden="false" customHeight="true" outlineLevel="0" collapsed="false">
      <c r="A141" s="18" t="s">
        <v>195</v>
      </c>
      <c r="B141" s="19"/>
      <c r="C141" s="19"/>
      <c r="D141" s="19"/>
      <c r="E141" s="16" t="s">
        <v>144</v>
      </c>
      <c r="F141" s="32" t="n">
        <f aca="false">-F10</f>
        <v>-1.6</v>
      </c>
      <c r="G141" s="66" t="s">
        <v>145</v>
      </c>
      <c r="H141" s="32" t="n">
        <f aca="false">F63-(F63+F10*TAN(RADIANS(L28)))/2</f>
        <v>0.915916611787459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</row>
    <row r="142" customFormat="false" ht="15" hidden="false" customHeight="true" outlineLevel="0" collapsed="false">
      <c r="A142" s="10"/>
      <c r="B142" s="10"/>
      <c r="C142" s="10"/>
      <c r="D142" s="10"/>
      <c r="E142" s="142" t="s">
        <v>146</v>
      </c>
      <c r="F142" s="143" t="n">
        <f aca="false">F9+F7+F6+ABS(F141)</f>
        <v>2.4</v>
      </c>
      <c r="G142" s="16" t="s">
        <v>147</v>
      </c>
      <c r="H142" s="32" t="n">
        <f aca="false">F5-H141</f>
        <v>2.38408338821254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</row>
    <row r="143" customFormat="false" ht="20.1" hidden="false" customHeight="true" outlineLevel="0" collapsed="false">
      <c r="A143" s="134" t="s">
        <v>198</v>
      </c>
      <c r="B143" s="10"/>
      <c r="C143" s="10"/>
      <c r="D143" s="10"/>
      <c r="E143" s="10"/>
      <c r="F143" s="10"/>
      <c r="G143" s="30"/>
      <c r="H143" s="144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</row>
    <row r="144" customFormat="false" ht="14.1" hidden="false" customHeight="true" outlineLevel="0" collapsed="false">
      <c r="A144" s="134" t="s">
        <v>199</v>
      </c>
      <c r="B144" s="10"/>
      <c r="C144" s="10"/>
      <c r="D144" s="12"/>
      <c r="E144" s="145" t="s">
        <v>144</v>
      </c>
      <c r="F144" s="146" t="n">
        <f aca="false">-F10</f>
        <v>-1.6</v>
      </c>
      <c r="G144" s="16" t="s">
        <v>145</v>
      </c>
      <c r="H144" s="32" t="n">
        <f aca="false">F63</f>
        <v>2</v>
      </c>
      <c r="I144" s="60" t="s">
        <v>200</v>
      </c>
      <c r="J144" s="89"/>
      <c r="K144" s="89"/>
      <c r="L144" s="43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</row>
    <row r="145" customFormat="false" ht="14.1" hidden="false" customHeight="true" outlineLevel="0" collapsed="false">
      <c r="A145" s="67" t="s">
        <v>201</v>
      </c>
      <c r="B145" s="97"/>
      <c r="C145" s="97"/>
      <c r="D145" s="97"/>
      <c r="E145" s="97"/>
      <c r="F145" s="98"/>
      <c r="G145" s="52" t="s">
        <v>202</v>
      </c>
      <c r="H145" s="121" t="n">
        <f aca="false">H128</f>
        <v>12.2540040839583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</row>
    <row r="146" customFormat="false" ht="14.1" hidden="false" customHeight="true" outlineLevel="0" collapsed="false">
      <c r="A146" s="11" t="s">
        <v>203</v>
      </c>
      <c r="B146" s="10"/>
      <c r="C146" s="10"/>
      <c r="D146" s="10"/>
      <c r="E146" s="10"/>
      <c r="F146" s="12"/>
      <c r="G146" s="52" t="s">
        <v>204</v>
      </c>
      <c r="H146" s="121" t="n">
        <f aca="false">H129</f>
        <v>0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</row>
    <row r="147" customFormat="false" ht="14.1" hidden="false" customHeight="true" outlineLevel="0" collapsed="false">
      <c r="A147" s="18" t="s">
        <v>205</v>
      </c>
      <c r="B147" s="19"/>
      <c r="C147" s="19"/>
      <c r="D147" s="19"/>
      <c r="E147" s="19"/>
      <c r="F147" s="20"/>
      <c r="G147" s="27" t="s">
        <v>206</v>
      </c>
      <c r="H147" s="114" t="n">
        <f aca="false">H145*(F63-H131)</f>
        <v>9.4463035486106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</row>
    <row r="148" customFormat="false" ht="20.1" hidden="false" customHeight="true" outlineLevel="0" collapsed="false">
      <c r="A148" s="147" t="s">
        <v>207</v>
      </c>
      <c r="B148" s="19"/>
      <c r="C148" s="19"/>
      <c r="D148" s="19"/>
      <c r="E148" s="19"/>
      <c r="F148" s="19"/>
      <c r="G148" s="87"/>
      <c r="H148" s="88"/>
      <c r="J148" s="148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</row>
    <row r="149" customFormat="false" ht="14.1" hidden="false" customHeight="true" outlineLevel="0" collapsed="false">
      <c r="A149" s="67" t="s">
        <v>201</v>
      </c>
      <c r="B149" s="97"/>
      <c r="C149" s="97"/>
      <c r="D149" s="97"/>
      <c r="E149" s="97"/>
      <c r="F149" s="98"/>
      <c r="G149" s="52" t="s">
        <v>202</v>
      </c>
      <c r="H149" s="121" t="n">
        <f aca="false">H138</f>
        <v>1.0885916047073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</row>
    <row r="150" customFormat="false" ht="14.1" hidden="false" customHeight="true" outlineLevel="0" collapsed="false">
      <c r="A150" s="11" t="s">
        <v>203</v>
      </c>
      <c r="B150" s="10"/>
      <c r="C150" s="10"/>
      <c r="D150" s="10"/>
      <c r="E150" s="10"/>
      <c r="F150" s="12"/>
      <c r="G150" s="52" t="s">
        <v>204</v>
      </c>
      <c r="H150" s="121" t="n">
        <v>0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</row>
    <row r="151" customFormat="false" ht="14.1" hidden="false" customHeight="true" outlineLevel="0" collapsed="false">
      <c r="A151" s="18" t="s">
        <v>208</v>
      </c>
      <c r="B151" s="19"/>
      <c r="C151" s="19"/>
      <c r="D151" s="19"/>
      <c r="E151" s="19"/>
      <c r="F151" s="20"/>
      <c r="G151" s="27" t="s">
        <v>206</v>
      </c>
      <c r="H151" s="114" t="n">
        <f aca="false">H149*(F63/2+0.5*F10*TAN(RADIANS(L28)))</f>
        <v>1.18012407521081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</row>
    <row r="152" customFormat="false" ht="20.1" hidden="false" customHeight="true" outlineLevel="0" collapsed="false">
      <c r="A152" s="147" t="s">
        <v>209</v>
      </c>
      <c r="B152" s="19"/>
      <c r="C152" s="19"/>
      <c r="D152" s="19"/>
      <c r="E152" s="19"/>
      <c r="F152" s="19"/>
      <c r="G152" s="87"/>
      <c r="H152" s="52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</row>
    <row r="153" customFormat="false" ht="14.1" hidden="false" customHeight="true" outlineLevel="0" collapsed="false">
      <c r="A153" s="67" t="s">
        <v>210</v>
      </c>
      <c r="B153" s="97"/>
      <c r="C153" s="97"/>
      <c r="D153" s="97"/>
      <c r="E153" s="97"/>
      <c r="F153" s="98"/>
      <c r="G153" s="52" t="s">
        <v>155</v>
      </c>
      <c r="H153" s="121" t="n">
        <v>0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</row>
    <row r="154" customFormat="false" ht="14.1" hidden="false" customHeight="true" outlineLevel="0" collapsed="false">
      <c r="A154" s="11" t="s">
        <v>211</v>
      </c>
      <c r="B154" s="10"/>
      <c r="C154" s="10"/>
      <c r="D154" s="10"/>
      <c r="E154" s="10"/>
      <c r="F154" s="12"/>
      <c r="G154" s="52" t="s">
        <v>157</v>
      </c>
      <c r="H154" s="121" t="n">
        <v>0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</row>
    <row r="155" customFormat="false" ht="14.1" hidden="false" customHeight="true" outlineLevel="0" collapsed="false">
      <c r="A155" s="18" t="s">
        <v>212</v>
      </c>
      <c r="B155" s="19"/>
      <c r="C155" s="19"/>
      <c r="D155" s="19"/>
      <c r="E155" s="19"/>
      <c r="F155" s="20"/>
      <c r="G155" s="52" t="s">
        <v>213</v>
      </c>
      <c r="H155" s="121" t="n">
        <v>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</row>
    <row r="156" customFormat="false" ht="30" hidden="false" customHeight="true" outlineLevel="0" collapsed="false">
      <c r="A156" s="85" t="s">
        <v>214</v>
      </c>
      <c r="B156" s="87"/>
      <c r="C156" s="87"/>
      <c r="D156" s="87"/>
      <c r="E156" s="87"/>
      <c r="F156" s="87"/>
      <c r="G156" s="87"/>
      <c r="H156" s="149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</row>
    <row r="157" customFormat="false" ht="14.1" hidden="false" customHeight="true" outlineLevel="0" collapsed="false">
      <c r="A157" s="67" t="s">
        <v>215</v>
      </c>
      <c r="B157" s="97"/>
      <c r="C157" s="97"/>
      <c r="D157" s="97"/>
      <c r="E157" s="97"/>
      <c r="F157" s="98"/>
      <c r="G157" s="35" t="s">
        <v>216</v>
      </c>
      <c r="H157" s="150" t="n">
        <f aca="false">COS(RADIANS(F67-F83-F69))^2/(COS(RADIANS(F83))*COS(RADIANS(F69))^2*COS(RADIANS(F70+F69+F83))*(1+SQRT((SIN(RADIANS(F67+F70))*SIN(RADIANS(F67-F83-L28)))/(COS(RADIANS(F69+F83+F70))*COS(RADIANS(F69-L28)))))^2)</f>
        <v>0.36254161726717</v>
      </c>
      <c r="J157" s="151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</row>
    <row r="158" customFormat="false" ht="14.1" hidden="false" customHeight="true" outlineLevel="0" collapsed="false">
      <c r="A158" s="18" t="s">
        <v>217</v>
      </c>
      <c r="B158" s="19"/>
      <c r="C158" s="19"/>
      <c r="D158" s="19"/>
      <c r="E158" s="19"/>
      <c r="F158" s="20"/>
      <c r="G158" s="27" t="s">
        <v>218</v>
      </c>
      <c r="H158" s="114" t="n">
        <f aca="false">H157/H121-1</f>
        <v>0.444160851932073</v>
      </c>
      <c r="I158" s="148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</row>
    <row r="159" customFormat="false" ht="20.1" hidden="false" customHeight="true" outlineLevel="0" collapsed="false">
      <c r="A159" s="147" t="s">
        <v>199</v>
      </c>
      <c r="B159" s="19"/>
      <c r="C159" s="19"/>
      <c r="D159" s="19"/>
      <c r="E159" s="19"/>
      <c r="F159" s="19"/>
      <c r="G159" s="87"/>
      <c r="H159" s="149"/>
      <c r="I159" s="148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</row>
    <row r="160" customFormat="false" ht="15" hidden="false" customHeight="true" outlineLevel="0" collapsed="false">
      <c r="A160" s="113" t="s">
        <v>219</v>
      </c>
      <c r="B160" s="87"/>
      <c r="C160" s="87"/>
      <c r="D160" s="87"/>
      <c r="E160" s="87"/>
      <c r="F160" s="88"/>
      <c r="G160" s="52" t="s">
        <v>220</v>
      </c>
      <c r="H160" s="119" t="n">
        <f aca="false">H145*H158</f>
        <v>5.44274889351001</v>
      </c>
      <c r="I160" s="148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</row>
    <row r="161" customFormat="false" ht="20.1" hidden="false" customHeight="true" outlineLevel="0" collapsed="false">
      <c r="A161" s="147" t="s">
        <v>207</v>
      </c>
      <c r="B161" s="19"/>
      <c r="C161" s="19"/>
      <c r="D161" s="19"/>
      <c r="E161" s="19"/>
      <c r="F161" s="19"/>
      <c r="G161" s="87"/>
      <c r="H161" s="149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</row>
    <row r="162" customFormat="false" ht="12.9" hidden="false" customHeight="true" outlineLevel="0" collapsed="false">
      <c r="A162" s="113" t="s">
        <v>219</v>
      </c>
      <c r="B162" s="87"/>
      <c r="C162" s="87"/>
      <c r="D162" s="87"/>
      <c r="E162" s="87"/>
      <c r="F162" s="88"/>
      <c r="G162" s="52" t="s">
        <v>220</v>
      </c>
      <c r="H162" s="119" t="n">
        <f aca="false">H138*H158</f>
        <v>0.483509774552895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</row>
    <row r="163" customFormat="false" ht="12.9" hidden="false" customHeight="true" outlineLevel="0" collapsed="false">
      <c r="A163" s="10"/>
      <c r="B163" s="10"/>
      <c r="C163" s="10"/>
      <c r="D163" s="10"/>
      <c r="E163" s="10"/>
      <c r="F163" s="10"/>
      <c r="G163" s="30"/>
      <c r="H163" s="152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</row>
    <row r="164" customFormat="false" ht="12.9" hidden="false" customHeight="true" outlineLevel="0" collapsed="false">
      <c r="A164" s="126" t="s">
        <v>221</v>
      </c>
      <c r="B164" s="89"/>
      <c r="C164" s="89"/>
      <c r="D164" s="89"/>
      <c r="E164" s="89"/>
      <c r="F164" s="89"/>
      <c r="G164" s="89"/>
      <c r="H164" s="43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</row>
    <row r="165" customFormat="false" ht="12.9" hidden="false" customHeight="true" outlineLevel="0" collapsed="false">
      <c r="A165" s="127" t="s">
        <v>172</v>
      </c>
      <c r="B165" s="122" t="s">
        <v>145</v>
      </c>
      <c r="C165" s="128" t="n">
        <f aca="false">F63</f>
        <v>2</v>
      </c>
      <c r="D165" s="127" t="s">
        <v>173</v>
      </c>
      <c r="E165" s="122" t="s">
        <v>145</v>
      </c>
      <c r="F165" s="128" t="n">
        <f aca="false">F5</f>
        <v>3.3</v>
      </c>
      <c r="G165" s="129" t="s">
        <v>93</v>
      </c>
      <c r="H165" s="130" t="n">
        <f aca="false">F71</f>
        <v>1.3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</row>
    <row r="166" customFormat="false" ht="12.9" hidden="false" customHeight="true" outlineLevel="0" collapsed="false">
      <c r="A166" s="67" t="s">
        <v>79</v>
      </c>
      <c r="B166" s="50"/>
      <c r="C166" s="50"/>
      <c r="D166" s="50"/>
      <c r="E166" s="97"/>
      <c r="F166" s="131"/>
      <c r="G166" s="52" t="s">
        <v>41</v>
      </c>
      <c r="H166" s="121" t="n">
        <f aca="false">F72</f>
        <v>16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</row>
    <row r="167" customFormat="false" ht="12.9" hidden="false" customHeight="true" outlineLevel="0" collapsed="false">
      <c r="A167" s="11" t="s">
        <v>82</v>
      </c>
      <c r="B167" s="24"/>
      <c r="C167" s="24"/>
      <c r="D167" s="24"/>
      <c r="E167" s="10"/>
      <c r="F167" s="132"/>
      <c r="G167" s="52" t="s">
        <v>64</v>
      </c>
      <c r="H167" s="121" t="n">
        <f aca="false">F73</f>
        <v>23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</row>
    <row r="168" customFormat="false" ht="12.9" hidden="false" customHeight="true" outlineLevel="0" collapsed="false">
      <c r="A168" s="11" t="s">
        <v>85</v>
      </c>
      <c r="B168" s="24"/>
      <c r="C168" s="24"/>
      <c r="D168" s="24"/>
      <c r="E168" s="30"/>
      <c r="F168" s="132"/>
      <c r="G168" s="52" t="s">
        <v>66</v>
      </c>
      <c r="H168" s="121" t="n">
        <f aca="false">F75</f>
        <v>28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</row>
    <row r="169" customFormat="false" ht="12.9" hidden="false" customHeight="true" outlineLevel="0" collapsed="false">
      <c r="A169" s="11" t="s">
        <v>86</v>
      </c>
      <c r="B169" s="24"/>
      <c r="C169" s="24"/>
      <c r="D169" s="24"/>
      <c r="E169" s="30"/>
      <c r="F169" s="132"/>
      <c r="G169" s="52" t="s">
        <v>67</v>
      </c>
      <c r="H169" s="121" t="n">
        <f aca="false">F76</f>
        <v>0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</row>
    <row r="170" customFormat="false" ht="12.9" hidden="false" customHeight="true" outlineLevel="0" collapsed="false">
      <c r="A170" s="18" t="s">
        <v>90</v>
      </c>
      <c r="B170" s="64"/>
      <c r="C170" s="64"/>
      <c r="D170" s="64"/>
      <c r="E170" s="19"/>
      <c r="F170" s="133"/>
      <c r="G170" s="52" t="s">
        <v>69</v>
      </c>
      <c r="H170" s="121" t="n">
        <f aca="false">F77</f>
        <v>0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</row>
    <row r="171" customFormat="false" ht="12.9" hidden="false" customHeight="true" outlineLevel="0" collapsed="false">
      <c r="A171" s="134" t="s">
        <v>174</v>
      </c>
      <c r="B171" s="24"/>
      <c r="C171" s="24"/>
      <c r="D171" s="24"/>
      <c r="E171" s="10"/>
      <c r="F171" s="135"/>
      <c r="G171" s="34"/>
      <c r="H171" s="136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</row>
    <row r="172" customFormat="false" ht="12.9" hidden="false" customHeight="true" outlineLevel="0" collapsed="false">
      <c r="A172" s="49" t="s">
        <v>52</v>
      </c>
      <c r="B172" s="50"/>
      <c r="C172" s="50"/>
      <c r="D172" s="50"/>
      <c r="E172" s="97"/>
      <c r="F172" s="131"/>
      <c r="G172" s="52" t="s">
        <v>53</v>
      </c>
      <c r="H172" s="121" t="n">
        <f aca="false">F64*H110+L29</f>
        <v>42.0270019756515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</row>
    <row r="173" customFormat="false" ht="12.9" hidden="false" customHeight="true" outlineLevel="0" collapsed="false">
      <c r="A173" s="63" t="s">
        <v>56</v>
      </c>
      <c r="B173" s="64"/>
      <c r="C173" s="64"/>
      <c r="D173" s="64"/>
      <c r="E173" s="19"/>
      <c r="F173" s="133"/>
      <c r="G173" s="52" t="s">
        <v>57</v>
      </c>
      <c r="H173" s="121" t="n">
        <f aca="false">L30</f>
        <v>2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</row>
    <row r="174" customFormat="false" ht="12.9" hidden="false" customHeight="true" outlineLevel="0" collapsed="false">
      <c r="A174" s="137" t="s">
        <v>175</v>
      </c>
      <c r="B174" s="10"/>
      <c r="C174" s="10"/>
      <c r="D174" s="10"/>
      <c r="E174" s="10"/>
      <c r="F174" s="10"/>
      <c r="G174" s="19"/>
      <c r="H174" s="10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</row>
    <row r="175" customFormat="false" ht="12.9" hidden="false" customHeight="true" outlineLevel="0" collapsed="false">
      <c r="A175" s="67" t="s">
        <v>176</v>
      </c>
      <c r="B175" s="97"/>
      <c r="C175" s="97"/>
      <c r="D175" s="97"/>
      <c r="E175" s="97"/>
      <c r="F175" s="98"/>
      <c r="G175" s="52" t="s">
        <v>177</v>
      </c>
      <c r="H175" s="121" t="n">
        <f aca="false">45+F75/2</f>
        <v>59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</row>
    <row r="176" customFormat="false" ht="12.9" hidden="false" customHeight="true" outlineLevel="0" collapsed="false">
      <c r="A176" s="18" t="s">
        <v>178</v>
      </c>
      <c r="B176" s="19"/>
      <c r="C176" s="19"/>
      <c r="D176" s="19"/>
      <c r="E176" s="19"/>
      <c r="F176" s="20"/>
      <c r="G176" s="52" t="s">
        <v>179</v>
      </c>
      <c r="H176" s="121" t="n">
        <f aca="false">COS(RADIANS(F75-F69))^2/(COS(RADIANS(F69))^2*COS(RADIANS(F69+F77))*(1+SQRT((SIN(RADIANS(F75+F77))*SIN(RADIANS(F75-F69)))/(COS(RADIANS(F69+F77))*COS(RADIANS(F69-L28)))))^2)</f>
        <v>0.360399843455929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</row>
    <row r="177" customFormat="false" ht="12.9" hidden="false" customHeight="true" outlineLevel="0" collapsed="false">
      <c r="A177" s="123" t="s">
        <v>180</v>
      </c>
      <c r="B177" s="10"/>
      <c r="C177" s="10"/>
      <c r="D177" s="10"/>
      <c r="E177" s="10"/>
      <c r="F177" s="0"/>
      <c r="G177" s="0"/>
      <c r="H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</row>
    <row r="178" customFormat="false" ht="12.9" hidden="false" customHeight="true" outlineLevel="0" collapsed="false">
      <c r="A178" s="67" t="s">
        <v>182</v>
      </c>
      <c r="B178" s="50"/>
      <c r="C178" s="50"/>
      <c r="D178" s="50"/>
      <c r="E178" s="97"/>
      <c r="F178" s="98"/>
      <c r="G178" s="52" t="s">
        <v>183</v>
      </c>
      <c r="H178" s="121" t="n">
        <f aca="false">H172*H176</f>
        <v>15.1465249329468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</row>
    <row r="179" customFormat="false" ht="12.9" hidden="false" customHeight="true" outlineLevel="0" collapsed="false">
      <c r="A179" s="11" t="s">
        <v>184</v>
      </c>
      <c r="B179" s="10"/>
      <c r="C179" s="10"/>
      <c r="D179" s="10"/>
      <c r="E179" s="10"/>
      <c r="F179" s="12"/>
      <c r="G179" s="52" t="s">
        <v>185</v>
      </c>
      <c r="H179" s="121" t="n">
        <f aca="false">H178+F72*H165*H176</f>
        <v>22.6428416768302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</row>
    <row r="180" customFormat="false" ht="12.9" hidden="false" customHeight="true" outlineLevel="0" collapsed="false">
      <c r="A180" s="11" t="s">
        <v>186</v>
      </c>
      <c r="B180" s="10"/>
      <c r="C180" s="10"/>
      <c r="D180" s="10"/>
      <c r="E180" s="10"/>
      <c r="F180" s="12"/>
      <c r="G180" s="52" t="s">
        <v>187</v>
      </c>
      <c r="H180" s="121" t="n">
        <f aca="false">0.5*(H178+H179)*F71</f>
        <v>24.563088296355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</row>
    <row r="181" customFormat="false" ht="12.9" hidden="false" customHeight="true" outlineLevel="0" collapsed="false">
      <c r="A181" s="11" t="s">
        <v>188</v>
      </c>
      <c r="B181" s="10"/>
      <c r="C181" s="10"/>
      <c r="D181" s="10"/>
      <c r="E181" s="10"/>
      <c r="F181" s="12"/>
      <c r="G181" s="52" t="s">
        <v>107</v>
      </c>
      <c r="H181" s="121" t="n">
        <v>0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</row>
    <row r="182" customFormat="false" ht="12.9" hidden="false" customHeight="true" outlineLevel="0" collapsed="false">
      <c r="A182" s="11" t="s">
        <v>189</v>
      </c>
      <c r="B182" s="10"/>
      <c r="C182" s="10"/>
      <c r="D182" s="10"/>
      <c r="E182" s="10"/>
      <c r="F182" s="12"/>
      <c r="G182" s="52" t="s">
        <v>190</v>
      </c>
      <c r="H182" s="121" t="n">
        <f aca="false">H180*COS(RADIANS(H181))</f>
        <v>24.563088296355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</row>
    <row r="183" customFormat="false" ht="12.9" hidden="false" customHeight="true" outlineLevel="0" collapsed="false">
      <c r="A183" s="11" t="s">
        <v>191</v>
      </c>
      <c r="B183" s="10"/>
      <c r="C183" s="10"/>
      <c r="D183" s="10"/>
      <c r="E183" s="10"/>
      <c r="F183" s="12"/>
      <c r="G183" s="52" t="s">
        <v>192</v>
      </c>
      <c r="H183" s="121" t="n">
        <f aca="false">H179*SIN(RADIANS(H181))</f>
        <v>0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</row>
    <row r="184" customFormat="false" ht="12.9" hidden="false" customHeight="true" outlineLevel="0" collapsed="false">
      <c r="A184" s="11" t="s">
        <v>193</v>
      </c>
      <c r="B184" s="10"/>
      <c r="C184" s="10"/>
      <c r="D184" s="10"/>
      <c r="E184" s="10"/>
      <c r="F184" s="12"/>
      <c r="G184" s="52" t="s">
        <v>194</v>
      </c>
      <c r="H184" s="121" t="n">
        <f aca="false">-H182*H185</f>
        <v>-66.1479152601044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</row>
    <row r="185" customFormat="false" ht="12.9" hidden="false" customHeight="true" outlineLevel="0" collapsed="false">
      <c r="A185" s="18" t="s">
        <v>195</v>
      </c>
      <c r="B185" s="19"/>
      <c r="C185" s="19"/>
      <c r="D185" s="19"/>
      <c r="E185" s="16" t="s">
        <v>144</v>
      </c>
      <c r="F185" s="32" t="n">
        <f aca="false">-F10</f>
        <v>-1.6</v>
      </c>
      <c r="G185" s="66" t="s">
        <v>145</v>
      </c>
      <c r="H185" s="32" t="n">
        <f aca="false">IF(H165=0,0,F63+((H172*H176*H165)*H165/2+(0.5*H166*H176*H165*H165)*2*H165/3)/((H172*H176*H165)+(0.5*H166*H176*H165*H165)))</f>
        <v>2.69298039652124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</row>
    <row r="186" customFormat="false" ht="12.9" hidden="false" customHeight="true" outlineLevel="0" collapsed="false">
      <c r="A186" s="10"/>
      <c r="B186" s="10"/>
      <c r="C186" s="10"/>
      <c r="D186" s="10"/>
      <c r="E186" s="142" t="s">
        <v>222</v>
      </c>
      <c r="F186" s="143" t="n">
        <f aca="false">F15</f>
        <v>2.4</v>
      </c>
      <c r="G186" s="16" t="s">
        <v>223</v>
      </c>
      <c r="H186" s="32" t="n">
        <f aca="false">F5-H185</f>
        <v>0.60701960347876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</row>
    <row r="187" customFormat="false" ht="42.9" hidden="false" customHeight="true" outlineLevel="0" collapsed="false">
      <c r="A187" s="134" t="s">
        <v>196</v>
      </c>
      <c r="B187" s="10"/>
      <c r="C187" s="10"/>
      <c r="D187" s="10"/>
      <c r="E187" s="10"/>
      <c r="F187" s="0"/>
      <c r="G187" s="0"/>
      <c r="H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</row>
    <row r="188" customFormat="false" ht="12.9" hidden="false" customHeight="true" outlineLevel="0" collapsed="false">
      <c r="A188" s="67" t="s">
        <v>182</v>
      </c>
      <c r="B188" s="50"/>
      <c r="C188" s="50"/>
      <c r="D188" s="50"/>
      <c r="E188" s="97"/>
      <c r="F188" s="98"/>
      <c r="G188" s="52" t="s">
        <v>183</v>
      </c>
      <c r="H188" s="121" t="n">
        <f aca="false">H173*H176</f>
        <v>0.720799686911859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</row>
    <row r="189" customFormat="false" ht="12.9" hidden="false" customHeight="true" outlineLevel="0" collapsed="false">
      <c r="A189" s="11" t="s">
        <v>184</v>
      </c>
      <c r="B189" s="10"/>
      <c r="C189" s="10"/>
      <c r="D189" s="10"/>
      <c r="E189" s="10"/>
      <c r="F189" s="12"/>
      <c r="G189" s="52" t="s">
        <v>185</v>
      </c>
      <c r="H189" s="121" t="n">
        <f aca="false">H173*H176</f>
        <v>0.720799686911859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</row>
    <row r="190" customFormat="false" ht="12.9" hidden="false" customHeight="true" outlineLevel="0" collapsed="false">
      <c r="A190" s="11" t="s">
        <v>186</v>
      </c>
      <c r="B190" s="10"/>
      <c r="C190" s="10"/>
      <c r="D190" s="10"/>
      <c r="E190" s="10"/>
      <c r="F190" s="12"/>
      <c r="G190" s="52" t="s">
        <v>187</v>
      </c>
      <c r="H190" s="121" t="n">
        <f aca="false">0.5*(H188+H189)*H165</f>
        <v>0.937039592985416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</row>
    <row r="191" customFormat="false" ht="12.9" hidden="false" customHeight="true" outlineLevel="0" collapsed="false">
      <c r="A191" s="11" t="s">
        <v>188</v>
      </c>
      <c r="B191" s="10"/>
      <c r="C191" s="10"/>
      <c r="D191" s="10"/>
      <c r="E191" s="10"/>
      <c r="F191" s="12"/>
      <c r="G191" s="52" t="s">
        <v>107</v>
      </c>
      <c r="H191" s="121" t="n">
        <v>0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</row>
    <row r="192" customFormat="false" ht="12.9" hidden="false" customHeight="true" outlineLevel="0" collapsed="false">
      <c r="A192" s="11" t="s">
        <v>189</v>
      </c>
      <c r="B192" s="10"/>
      <c r="C192" s="10"/>
      <c r="D192" s="10"/>
      <c r="E192" s="10"/>
      <c r="F192" s="12"/>
      <c r="G192" s="52" t="s">
        <v>190</v>
      </c>
      <c r="H192" s="121" t="n">
        <f aca="false">H190*COS(RADIANS(H191))</f>
        <v>0.937039592985416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</row>
    <row r="193" customFormat="false" ht="12.9" hidden="false" customHeight="true" outlineLevel="0" collapsed="false">
      <c r="A193" s="11" t="s">
        <v>191</v>
      </c>
      <c r="B193" s="10"/>
      <c r="C193" s="10"/>
      <c r="D193" s="10"/>
      <c r="E193" s="10"/>
      <c r="F193" s="12"/>
      <c r="G193" s="52" t="s">
        <v>192</v>
      </c>
      <c r="H193" s="121" t="n">
        <f aca="false">H189*SIN(RADIANS(H191))</f>
        <v>0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</row>
    <row r="194" customFormat="false" ht="12.9" hidden="false" customHeight="true" outlineLevel="0" collapsed="false">
      <c r="A194" s="18" t="s">
        <v>193</v>
      </c>
      <c r="B194" s="19"/>
      <c r="C194" s="19"/>
      <c r="D194" s="19"/>
      <c r="E194" s="19"/>
      <c r="F194" s="20"/>
      <c r="G194" s="52" t="s">
        <v>194</v>
      </c>
      <c r="H194" s="121" t="n">
        <f aca="false">-H192*H195</f>
        <v>-2.48315492141135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</row>
    <row r="195" customFormat="false" ht="12.9" hidden="false" customHeight="true" outlineLevel="0" collapsed="false">
      <c r="A195" s="11" t="s">
        <v>195</v>
      </c>
      <c r="B195" s="10"/>
      <c r="C195" s="10"/>
      <c r="D195" s="10"/>
      <c r="E195" s="16" t="s">
        <v>144</v>
      </c>
      <c r="F195" s="32" t="n">
        <f aca="false">-F10</f>
        <v>-1.6</v>
      </c>
      <c r="G195" s="66" t="s">
        <v>145</v>
      </c>
      <c r="H195" s="32" t="n">
        <f aca="false">F63+F71/2</f>
        <v>2.65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</row>
    <row r="196" customFormat="false" ht="12.9" hidden="false" customHeight="true" outlineLevel="0" collapsed="false">
      <c r="A196" s="10"/>
      <c r="B196" s="10"/>
      <c r="C196" s="10"/>
      <c r="D196" s="10"/>
      <c r="E196" s="16" t="s">
        <v>222</v>
      </c>
      <c r="F196" s="32" t="n">
        <f aca="false">F15</f>
        <v>2.4</v>
      </c>
      <c r="G196" s="16" t="s">
        <v>223</v>
      </c>
      <c r="H196" s="32" t="n">
        <f aca="false">F5-H195</f>
        <v>0.65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</row>
    <row r="197" customFormat="false" ht="12.9" hidden="false" customHeight="true" outlineLevel="0" collapsed="false">
      <c r="A197" s="134" t="s">
        <v>198</v>
      </c>
      <c r="B197" s="10"/>
      <c r="C197" s="10"/>
      <c r="D197" s="10"/>
      <c r="E197" s="10"/>
      <c r="F197" s="153"/>
      <c r="G197" s="30"/>
      <c r="H197" s="144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</row>
    <row r="198" customFormat="false" ht="12.9" hidden="false" customHeight="true" outlineLevel="0" collapsed="false">
      <c r="A198" s="147" t="s">
        <v>199</v>
      </c>
      <c r="B198" s="19"/>
      <c r="C198" s="19"/>
      <c r="D198" s="20"/>
      <c r="E198" s="16" t="s">
        <v>144</v>
      </c>
      <c r="F198" s="32" t="n">
        <f aca="false">-F10</f>
        <v>-1.6</v>
      </c>
      <c r="G198" s="16" t="s">
        <v>145</v>
      </c>
      <c r="H198" s="32" t="n">
        <f aca="false">F5</f>
        <v>3.3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</row>
    <row r="199" customFormat="false" ht="12.9" hidden="false" customHeight="true" outlineLevel="0" collapsed="false">
      <c r="A199" s="67" t="s">
        <v>201</v>
      </c>
      <c r="B199" s="97"/>
      <c r="C199" s="97"/>
      <c r="D199" s="97"/>
      <c r="E199" s="97"/>
      <c r="F199" s="98"/>
      <c r="G199" s="52" t="s">
        <v>202</v>
      </c>
      <c r="H199" s="121" t="n">
        <f aca="false">H128+H182</f>
        <v>36.8170923803133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</row>
    <row r="200" customFormat="false" ht="12.9" hidden="false" customHeight="true" outlineLevel="0" collapsed="false">
      <c r="A200" s="11" t="s">
        <v>203</v>
      </c>
      <c r="B200" s="10"/>
      <c r="C200" s="10"/>
      <c r="D200" s="10"/>
      <c r="E200" s="10"/>
      <c r="F200" s="12"/>
      <c r="G200" s="52" t="s">
        <v>204</v>
      </c>
      <c r="H200" s="121" t="n">
        <f aca="false">H183</f>
        <v>0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</row>
    <row r="201" customFormat="false" ht="12.9" hidden="false" customHeight="true" outlineLevel="0" collapsed="false">
      <c r="A201" s="18" t="s">
        <v>205</v>
      </c>
      <c r="B201" s="19"/>
      <c r="C201" s="19"/>
      <c r="D201" s="19"/>
      <c r="E201" s="19"/>
      <c r="F201" s="20"/>
      <c r="G201" s="27" t="s">
        <v>206</v>
      </c>
      <c r="H201" s="114" t="n">
        <f aca="false">H128*H132+H182*H186</f>
        <v>40.2867849756235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</row>
    <row r="202" customFormat="false" ht="12.9" hidden="false" customHeight="true" outlineLevel="0" collapsed="false">
      <c r="A202" s="147" t="s">
        <v>207</v>
      </c>
      <c r="B202" s="19"/>
      <c r="C202" s="19"/>
      <c r="D202" s="19"/>
      <c r="E202" s="19"/>
      <c r="F202" s="19"/>
      <c r="G202" s="87"/>
      <c r="H202" s="149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</row>
    <row r="203" customFormat="false" ht="12.9" hidden="false" customHeight="true" outlineLevel="0" collapsed="false">
      <c r="A203" s="67" t="s">
        <v>201</v>
      </c>
      <c r="B203" s="97"/>
      <c r="C203" s="97"/>
      <c r="D203" s="97"/>
      <c r="E203" s="97"/>
      <c r="F203" s="98"/>
      <c r="G203" s="52" t="s">
        <v>202</v>
      </c>
      <c r="H203" s="121" t="n">
        <f aca="false">H138+H192</f>
        <v>2.02563119769271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</row>
    <row r="204" customFormat="false" ht="12.9" hidden="false" customHeight="true" outlineLevel="0" collapsed="false">
      <c r="A204" s="11" t="s">
        <v>203</v>
      </c>
      <c r="B204" s="10"/>
      <c r="C204" s="10"/>
      <c r="D204" s="10"/>
      <c r="E204" s="10"/>
      <c r="F204" s="12"/>
      <c r="G204" s="52" t="s">
        <v>204</v>
      </c>
      <c r="H204" s="121" t="n">
        <f aca="false">H139+H193</f>
        <v>0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</row>
    <row r="205" customFormat="false" ht="12.9" hidden="false" customHeight="true" outlineLevel="0" collapsed="false">
      <c r="A205" s="18" t="s">
        <v>208</v>
      </c>
      <c r="B205" s="19"/>
      <c r="C205" s="19"/>
      <c r="D205" s="19"/>
      <c r="E205" s="19"/>
      <c r="F205" s="20"/>
      <c r="G205" s="27" t="s">
        <v>206</v>
      </c>
      <c r="H205" s="114" t="n">
        <f aca="false">H138*H142+H192*H196</f>
        <v>3.20436889677082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</row>
    <row r="206" customFormat="false" ht="12.9" hidden="false" customHeight="true" outlineLevel="0" collapsed="false">
      <c r="A206" s="147" t="s">
        <v>209</v>
      </c>
      <c r="B206" s="19"/>
      <c r="C206" s="19"/>
      <c r="D206" s="19"/>
      <c r="E206" s="19"/>
      <c r="F206" s="19"/>
      <c r="G206" s="87"/>
      <c r="H206" s="149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</row>
    <row r="207" customFormat="false" ht="12.9" hidden="false" customHeight="true" outlineLevel="0" collapsed="false">
      <c r="A207" s="67" t="s">
        <v>210</v>
      </c>
      <c r="B207" s="97"/>
      <c r="C207" s="97"/>
      <c r="D207" s="97"/>
      <c r="E207" s="97"/>
      <c r="F207" s="98"/>
      <c r="G207" s="52" t="s">
        <v>155</v>
      </c>
      <c r="H207" s="121" t="n">
        <v>0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</row>
    <row r="208" customFormat="false" ht="12.9" hidden="false" customHeight="true" outlineLevel="0" collapsed="false">
      <c r="A208" s="11" t="s">
        <v>211</v>
      </c>
      <c r="B208" s="10"/>
      <c r="C208" s="10"/>
      <c r="D208" s="10"/>
      <c r="E208" s="10"/>
      <c r="F208" s="12"/>
      <c r="G208" s="52" t="s">
        <v>157</v>
      </c>
      <c r="H208" s="121" t="n">
        <v>0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</row>
    <row r="209" customFormat="false" ht="12.9" hidden="false" customHeight="true" outlineLevel="0" collapsed="false">
      <c r="A209" s="18" t="s">
        <v>212</v>
      </c>
      <c r="B209" s="19"/>
      <c r="C209" s="19"/>
      <c r="D209" s="19"/>
      <c r="E209" s="19"/>
      <c r="F209" s="20"/>
      <c r="G209" s="52" t="s">
        <v>213</v>
      </c>
      <c r="H209" s="121" t="n">
        <v>0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</row>
    <row r="210" customFormat="false" ht="12.9" hidden="false" customHeight="true" outlineLevel="0" collapsed="false">
      <c r="A210" s="85" t="s">
        <v>214</v>
      </c>
      <c r="B210" s="87"/>
      <c r="C210" s="87"/>
      <c r="D210" s="87"/>
      <c r="E210" s="87"/>
      <c r="F210" s="87"/>
      <c r="G210" s="87"/>
      <c r="H210" s="149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</row>
    <row r="211" customFormat="false" ht="12.9" hidden="false" customHeight="true" outlineLevel="0" collapsed="false">
      <c r="A211" s="67" t="s">
        <v>215</v>
      </c>
      <c r="B211" s="97"/>
      <c r="C211" s="97"/>
      <c r="D211" s="97"/>
      <c r="E211" s="97"/>
      <c r="F211" s="98"/>
      <c r="G211" s="35" t="s">
        <v>216</v>
      </c>
      <c r="H211" s="150" t="n">
        <f aca="false">COS(RADIANS(H168-F83-F69))^2/(COS(RADIANS(F83))*COS(RADIANS(F69))^2*COS(RADIANS(F77+F69+F83))*(1+SQRT((SIN(RADIANS(F75+F77))*SIN(RADIANS(F75-F83-F69)))/(COS(RADIANS(F69+F83+F77))*COS(RADIANS(F69-L28)))))^2)</f>
        <v>0.484233042929167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</row>
    <row r="212" customFormat="false" ht="12.9" hidden="false" customHeight="true" outlineLevel="0" collapsed="false">
      <c r="A212" s="18" t="s">
        <v>217</v>
      </c>
      <c r="B212" s="19"/>
      <c r="C212" s="19"/>
      <c r="D212" s="19"/>
      <c r="E212" s="19"/>
      <c r="F212" s="20"/>
      <c r="G212" s="27" t="s">
        <v>218</v>
      </c>
      <c r="H212" s="114" t="n">
        <f aca="false">H211/H176-1</f>
        <v>0.343599481858212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</row>
    <row r="213" customFormat="false" ht="12.9" hidden="false" customHeight="true" outlineLevel="0" collapsed="false">
      <c r="A213" s="147" t="s">
        <v>199</v>
      </c>
      <c r="B213" s="19"/>
      <c r="C213" s="19"/>
      <c r="D213" s="19"/>
      <c r="E213" s="19"/>
      <c r="F213" s="19"/>
      <c r="G213" s="87"/>
      <c r="H213" s="149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</row>
    <row r="214" customFormat="false" ht="12.9" hidden="false" customHeight="true" outlineLevel="0" collapsed="false">
      <c r="A214" s="113" t="s">
        <v>219</v>
      </c>
      <c r="B214" s="87"/>
      <c r="C214" s="87"/>
      <c r="D214" s="87"/>
      <c r="E214" s="87"/>
      <c r="F214" s="88"/>
      <c r="G214" s="52" t="s">
        <v>220</v>
      </c>
      <c r="H214" s="119" t="n">
        <f aca="false">H182*H212</f>
        <v>8.43986441146509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</row>
    <row r="215" customFormat="false" ht="12.9" hidden="false" customHeight="true" outlineLevel="0" collapsed="false">
      <c r="A215" s="147" t="s">
        <v>207</v>
      </c>
      <c r="B215" s="19"/>
      <c r="C215" s="19"/>
      <c r="D215" s="19"/>
      <c r="E215" s="19"/>
      <c r="F215" s="19"/>
      <c r="G215" s="87"/>
      <c r="H215" s="149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</row>
    <row r="216" customFormat="false" ht="12.9" hidden="false" customHeight="true" outlineLevel="0" collapsed="false">
      <c r="A216" s="113" t="s">
        <v>219</v>
      </c>
      <c r="B216" s="87"/>
      <c r="C216" s="87"/>
      <c r="D216" s="87"/>
      <c r="E216" s="87"/>
      <c r="F216" s="88"/>
      <c r="G216" s="52" t="s">
        <v>220</v>
      </c>
      <c r="H216" s="119" t="n">
        <f aca="false">H192*H212</f>
        <v>0.321966318630419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</row>
    <row r="217" customFormat="false" ht="30" hidden="false" customHeight="true" outlineLevel="0" collapsed="false">
      <c r="A217" s="154" t="s">
        <v>224</v>
      </c>
      <c r="B217" s="10"/>
      <c r="C217" s="10"/>
      <c r="D217" s="10"/>
      <c r="E217" s="10"/>
      <c r="F217" s="10"/>
      <c r="G217" s="10"/>
      <c r="H217" s="1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</row>
    <row r="218" customFormat="false" ht="14.1" hidden="false" customHeight="true" outlineLevel="0" collapsed="false">
      <c r="A218" s="155" t="s">
        <v>172</v>
      </c>
      <c r="B218" s="15" t="s">
        <v>145</v>
      </c>
      <c r="C218" s="156" t="n">
        <f aca="false">F5-L63</f>
        <v>2.5</v>
      </c>
      <c r="D218" s="155" t="s">
        <v>173</v>
      </c>
      <c r="E218" s="15" t="s">
        <v>145</v>
      </c>
      <c r="F218" s="156" t="n">
        <f aca="false">F5</f>
        <v>3.3</v>
      </c>
      <c r="G218" s="129" t="s">
        <v>78</v>
      </c>
      <c r="H218" s="130" t="n">
        <f aca="false">L63</f>
        <v>0.8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</row>
    <row r="219" customFormat="false" ht="20.1" hidden="false" customHeight="true" outlineLevel="0" collapsed="false">
      <c r="A219" s="134" t="s">
        <v>175</v>
      </c>
      <c r="B219" s="10"/>
      <c r="C219" s="10"/>
      <c r="D219" s="10"/>
      <c r="E219" s="10"/>
      <c r="F219" s="10"/>
      <c r="G219" s="10"/>
      <c r="H219" s="1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</row>
    <row r="220" customFormat="false" ht="15" hidden="false" customHeight="true" outlineLevel="0" collapsed="false">
      <c r="A220" s="67" t="s">
        <v>225</v>
      </c>
      <c r="B220" s="97"/>
      <c r="C220" s="97"/>
      <c r="D220" s="97"/>
      <c r="E220" s="97"/>
      <c r="F220" s="98"/>
      <c r="G220" s="52" t="s">
        <v>177</v>
      </c>
      <c r="H220" s="157" t="n">
        <f aca="false">45-L67/2</f>
        <v>30</v>
      </c>
      <c r="I220" s="60" t="s">
        <v>226</v>
      </c>
      <c r="J220" s="89"/>
      <c r="K220" s="89"/>
      <c r="L220" s="43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</row>
    <row r="221" customFormat="false" ht="15" hidden="false" customHeight="true" outlineLevel="0" collapsed="false">
      <c r="A221" s="11" t="s">
        <v>227</v>
      </c>
      <c r="B221" s="10"/>
      <c r="C221" s="10"/>
      <c r="D221" s="10"/>
      <c r="E221" s="10"/>
      <c r="F221" s="12"/>
      <c r="G221" s="52" t="s">
        <v>228</v>
      </c>
      <c r="H221" s="157" t="n">
        <f aca="false">COS(RADIANS(L67+L69))^2/(COS(RADIANS(L69))^2*COS(RADIANS(L69-L70))*(1-SQRT(SIN(RADIANS(L67+L70))*SIN(RADIANS(L67+L64))/(COS(RADIANS(L69-L70))*COS(RADIANS(L69-L64)))))^2)</f>
        <v>3</v>
      </c>
      <c r="I221" s="56"/>
      <c r="J221" s="10"/>
      <c r="K221" s="10"/>
      <c r="L221" s="12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</row>
    <row r="222" customFormat="false" ht="15" hidden="false" customHeight="true" outlineLevel="0" collapsed="false">
      <c r="A222" s="11" t="s">
        <v>229</v>
      </c>
      <c r="B222" s="10"/>
      <c r="C222" s="10"/>
      <c r="D222" s="10"/>
      <c r="E222" s="10"/>
      <c r="F222" s="12"/>
      <c r="G222" s="52" t="s">
        <v>183</v>
      </c>
      <c r="H222" s="157" t="n">
        <v>0</v>
      </c>
      <c r="I222" s="56"/>
      <c r="J222" s="10"/>
      <c r="K222" s="10"/>
      <c r="L222" s="12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</row>
    <row r="223" customFormat="false" ht="15" hidden="false" customHeight="true" outlineLevel="0" collapsed="false">
      <c r="A223" s="11" t="s">
        <v>229</v>
      </c>
      <c r="B223" s="10"/>
      <c r="C223" s="10"/>
      <c r="D223" s="10"/>
      <c r="E223" s="10"/>
      <c r="F223" s="12"/>
      <c r="G223" s="52" t="s">
        <v>185</v>
      </c>
      <c r="H223" s="157" t="n">
        <f aca="false">-(H222+L65*L63*H221)</f>
        <v>-43.2</v>
      </c>
      <c r="I223" s="56"/>
      <c r="J223" s="10"/>
      <c r="K223" s="10"/>
      <c r="L223" s="12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</row>
    <row r="224" customFormat="false" ht="15" hidden="false" customHeight="true" outlineLevel="0" collapsed="false">
      <c r="A224" s="11" t="s">
        <v>230</v>
      </c>
      <c r="B224" s="10"/>
      <c r="C224" s="10"/>
      <c r="D224" s="10"/>
      <c r="E224" s="10"/>
      <c r="F224" s="12"/>
      <c r="G224" s="52" t="s">
        <v>231</v>
      </c>
      <c r="H224" s="157" t="n">
        <f aca="false">H223*L63/2</f>
        <v>-17.28</v>
      </c>
      <c r="I224" s="56"/>
      <c r="J224" s="10"/>
      <c r="K224" s="10"/>
      <c r="L224" s="12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</row>
    <row r="225" customFormat="false" ht="15" hidden="false" customHeight="true" outlineLevel="0" collapsed="false">
      <c r="A225" s="11" t="s">
        <v>232</v>
      </c>
      <c r="B225" s="10"/>
      <c r="C225" s="10"/>
      <c r="D225" s="10"/>
      <c r="E225" s="10"/>
      <c r="F225" s="12"/>
      <c r="G225" s="52" t="s">
        <v>107</v>
      </c>
      <c r="H225" s="158" t="n">
        <f aca="false">L69</f>
        <v>0</v>
      </c>
      <c r="I225" s="11"/>
      <c r="J225" s="10"/>
      <c r="K225" s="10"/>
      <c r="L225" s="12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</row>
    <row r="226" customFormat="false" ht="15" hidden="false" customHeight="true" outlineLevel="0" collapsed="false">
      <c r="A226" s="11" t="s">
        <v>189</v>
      </c>
      <c r="B226" s="10"/>
      <c r="C226" s="10"/>
      <c r="D226" s="10"/>
      <c r="E226" s="10"/>
      <c r="F226" s="12"/>
      <c r="G226" s="52" t="s">
        <v>233</v>
      </c>
      <c r="H226" s="157" t="n">
        <f aca="false">H224*COS(RADIANS(H225))</f>
        <v>-17.28</v>
      </c>
      <c r="I226" s="11"/>
      <c r="J226" s="10"/>
      <c r="K226" s="10"/>
      <c r="L226" s="12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</row>
    <row r="227" customFormat="false" ht="15" hidden="false" customHeight="true" outlineLevel="0" collapsed="false">
      <c r="A227" s="11" t="s">
        <v>191</v>
      </c>
      <c r="B227" s="10"/>
      <c r="C227" s="10"/>
      <c r="D227" s="10"/>
      <c r="E227" s="10"/>
      <c r="F227" s="12"/>
      <c r="G227" s="52" t="s">
        <v>234</v>
      </c>
      <c r="H227" s="157" t="n">
        <f aca="false">-H224*SIN(RADIANS(H225))</f>
        <v>0</v>
      </c>
      <c r="I227" s="11"/>
      <c r="J227" s="10"/>
      <c r="K227" s="10"/>
      <c r="L227" s="12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</row>
    <row r="228" customFormat="false" ht="15" hidden="false" customHeight="true" outlineLevel="0" collapsed="false">
      <c r="A228" s="11" t="s">
        <v>193</v>
      </c>
      <c r="B228" s="10"/>
      <c r="C228" s="10"/>
      <c r="D228" s="10"/>
      <c r="E228" s="10"/>
      <c r="F228" s="12"/>
      <c r="G228" s="27" t="s">
        <v>194</v>
      </c>
      <c r="H228" s="159" t="n">
        <f aca="false">ABS(H226)*H229+ABS(H227)*F229</f>
        <v>52.416</v>
      </c>
      <c r="I228" s="11"/>
      <c r="J228" s="10"/>
      <c r="K228" s="10"/>
      <c r="L228" s="12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</row>
    <row r="229" customFormat="false" ht="15" hidden="false" customHeight="true" outlineLevel="0" collapsed="false">
      <c r="A229" s="18" t="s">
        <v>195</v>
      </c>
      <c r="B229" s="19"/>
      <c r="C229" s="19"/>
      <c r="D229" s="19"/>
      <c r="E229" s="16" t="s">
        <v>144</v>
      </c>
      <c r="F229" s="32" t="n">
        <f aca="false">F6+F7+F9</f>
        <v>0.8</v>
      </c>
      <c r="G229" s="16" t="s">
        <v>145</v>
      </c>
      <c r="H229" s="160" t="n">
        <f aca="false">F5-L63/3</f>
        <v>3.03333333333333</v>
      </c>
      <c r="I229" s="18"/>
      <c r="J229" s="19"/>
      <c r="K229" s="19"/>
      <c r="L229" s="2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30"/>
      <c r="H230" s="161"/>
      <c r="I230" s="10"/>
      <c r="J230" s="10"/>
      <c r="K230" s="10"/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</row>
    <row r="231" customFormat="false" ht="18" hidden="false" customHeight="true" outlineLevel="0" collapsed="false">
      <c r="A231" s="137" t="s">
        <v>235</v>
      </c>
      <c r="B231" s="10"/>
      <c r="C231" s="10"/>
      <c r="D231" s="10"/>
      <c r="E231" s="10"/>
      <c r="F231" s="10"/>
      <c r="G231" s="10"/>
      <c r="H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</row>
    <row r="232" customFormat="false" ht="15" hidden="false" customHeight="true" outlineLevel="0" collapsed="false">
      <c r="A232" s="162" t="s">
        <v>236</v>
      </c>
      <c r="B232" s="87"/>
      <c r="C232" s="87"/>
      <c r="D232" s="88"/>
      <c r="E232" s="16" t="s">
        <v>144</v>
      </c>
      <c r="F232" s="32" t="n">
        <f aca="false">F6+F7+F9</f>
        <v>0.8</v>
      </c>
      <c r="G232" s="16" t="s">
        <v>145</v>
      </c>
      <c r="H232" s="163" t="n">
        <f aca="false">F5</f>
        <v>3.3</v>
      </c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</row>
    <row r="233" customFormat="false" ht="18" hidden="false" customHeight="true" outlineLevel="0" collapsed="false">
      <c r="A233" s="85" t="s">
        <v>199</v>
      </c>
      <c r="B233" s="87"/>
      <c r="C233" s="87"/>
      <c r="D233" s="87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</row>
    <row r="234" customFormat="false" ht="15" hidden="false" customHeight="true" outlineLevel="0" collapsed="false">
      <c r="A234" s="67" t="s">
        <v>201</v>
      </c>
      <c r="B234" s="97"/>
      <c r="C234" s="97"/>
      <c r="D234" s="97"/>
      <c r="E234" s="97"/>
      <c r="F234" s="98"/>
      <c r="G234" s="52" t="s">
        <v>202</v>
      </c>
      <c r="H234" s="157" t="n">
        <f aca="false">H226</f>
        <v>-17.28</v>
      </c>
      <c r="I234" s="148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</row>
    <row r="235" customFormat="false" ht="12.9" hidden="false" customHeight="true" outlineLevel="0" collapsed="false">
      <c r="A235" s="11" t="s">
        <v>203</v>
      </c>
      <c r="B235" s="10"/>
      <c r="C235" s="10"/>
      <c r="D235" s="10"/>
      <c r="E235" s="10"/>
      <c r="F235" s="12"/>
      <c r="G235" s="52" t="s">
        <v>204</v>
      </c>
      <c r="H235" s="157" t="n">
        <f aca="false">H227</f>
        <v>0</v>
      </c>
      <c r="I235" s="148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</row>
    <row r="236" customFormat="false" ht="15" hidden="false" customHeight="true" outlineLevel="0" collapsed="false">
      <c r="A236" s="18" t="s">
        <v>208</v>
      </c>
      <c r="B236" s="19"/>
      <c r="C236" s="19"/>
      <c r="D236" s="19"/>
      <c r="E236" s="19"/>
      <c r="F236" s="20"/>
      <c r="G236" s="52" t="s">
        <v>206</v>
      </c>
      <c r="H236" s="158" t="n">
        <f aca="false">H234*(H232-H229)-H235*(F232-F229)</f>
        <v>-4.608</v>
      </c>
      <c r="I236" s="148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</row>
    <row r="237" customFormat="false" ht="24.9" hidden="false" customHeight="true" outlineLevel="0" collapsed="false">
      <c r="A237" s="1" t="s">
        <v>207</v>
      </c>
      <c r="B237" s="0"/>
      <c r="C237" s="0"/>
      <c r="D237" s="0"/>
      <c r="E237" s="0"/>
      <c r="F237" s="0"/>
      <c r="G237" s="0"/>
      <c r="H237" s="0"/>
      <c r="I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</row>
    <row r="238" customFormat="false" ht="15" hidden="false" customHeight="true" outlineLevel="0" collapsed="false">
      <c r="A238" s="67" t="s">
        <v>201</v>
      </c>
      <c r="B238" s="97"/>
      <c r="C238" s="97"/>
      <c r="D238" s="97"/>
      <c r="E238" s="97"/>
      <c r="F238" s="98"/>
      <c r="G238" s="15" t="s">
        <v>202</v>
      </c>
      <c r="H238" s="157" t="n">
        <v>0</v>
      </c>
      <c r="I238" s="148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</row>
    <row r="239" customFormat="false" ht="15" hidden="false" customHeight="true" outlineLevel="0" collapsed="false">
      <c r="A239" s="11" t="s">
        <v>203</v>
      </c>
      <c r="B239" s="10"/>
      <c r="C239" s="10"/>
      <c r="D239" s="10"/>
      <c r="E239" s="10"/>
      <c r="F239" s="12"/>
      <c r="G239" s="15" t="s">
        <v>204</v>
      </c>
      <c r="H239" s="157" t="n">
        <v>0</v>
      </c>
      <c r="I239" s="148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</row>
    <row r="240" customFormat="false" ht="15" hidden="false" customHeight="true" outlineLevel="0" collapsed="false">
      <c r="A240" s="18" t="s">
        <v>205</v>
      </c>
      <c r="B240" s="19"/>
      <c r="C240" s="19"/>
      <c r="D240" s="19"/>
      <c r="E240" s="19"/>
      <c r="F240" s="20"/>
      <c r="G240" s="15" t="s">
        <v>206</v>
      </c>
      <c r="H240" s="157" t="n">
        <v>0</v>
      </c>
      <c r="I240" s="148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</row>
    <row r="241" customFormat="false" ht="24.9" hidden="false" customHeight="true" outlineLevel="0" collapsed="false">
      <c r="A241" s="1" t="s">
        <v>237</v>
      </c>
      <c r="B241" s="0"/>
      <c r="C241" s="0"/>
      <c r="D241" s="0"/>
      <c r="E241" s="0"/>
      <c r="F241" s="0"/>
      <c r="G241" s="0"/>
      <c r="H241" s="0"/>
      <c r="I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</row>
    <row r="242" customFormat="false" ht="15" hidden="false" customHeight="true" outlineLevel="0" collapsed="false">
      <c r="A242" s="67" t="s">
        <v>210</v>
      </c>
      <c r="B242" s="97"/>
      <c r="C242" s="97"/>
      <c r="D242" s="97"/>
      <c r="E242" s="97"/>
      <c r="F242" s="98"/>
      <c r="G242" s="52" t="s">
        <v>155</v>
      </c>
      <c r="H242" s="157" t="n">
        <v>0</v>
      </c>
      <c r="I242" s="148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</row>
    <row r="243" customFormat="false" ht="15" hidden="false" customHeight="true" outlineLevel="0" collapsed="false">
      <c r="A243" s="11" t="s">
        <v>211</v>
      </c>
      <c r="B243" s="10"/>
      <c r="C243" s="10"/>
      <c r="D243" s="10"/>
      <c r="E243" s="10"/>
      <c r="F243" s="12"/>
      <c r="G243" s="52" t="s">
        <v>157</v>
      </c>
      <c r="H243" s="157" t="n">
        <v>0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</row>
    <row r="244" customFormat="false" ht="15" hidden="false" customHeight="true" outlineLevel="0" collapsed="false">
      <c r="A244" s="18" t="s">
        <v>212</v>
      </c>
      <c r="B244" s="19"/>
      <c r="C244" s="19"/>
      <c r="D244" s="19"/>
      <c r="E244" s="19"/>
      <c r="F244" s="20"/>
      <c r="G244" s="52" t="s">
        <v>213</v>
      </c>
      <c r="H244" s="157" t="n">
        <v>0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</row>
    <row r="245" customFormat="false" ht="74.1" hidden="false" customHeight="true" outlineLevel="0" collapsed="false">
      <c r="A245" s="10"/>
      <c r="B245" s="10"/>
      <c r="C245" s="10"/>
      <c r="D245" s="10"/>
      <c r="E245" s="10"/>
      <c r="F245" s="10"/>
      <c r="G245" s="30"/>
      <c r="H245" s="144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</row>
    <row r="246" customFormat="false" ht="26.1" hidden="false" customHeight="true" outlineLevel="0" collapsed="false">
      <c r="A246" s="154" t="s">
        <v>238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</row>
    <row r="247" customFormat="false" ht="12.9" hidden="false" customHeight="true" outlineLevel="0" collapsed="false">
      <c r="A247" s="134" t="s">
        <v>239</v>
      </c>
      <c r="B247" s="10"/>
      <c r="C247" s="10"/>
      <c r="D247" s="10"/>
      <c r="E247" s="10"/>
      <c r="F247" s="19"/>
      <c r="G247" s="19"/>
      <c r="H247" s="19"/>
      <c r="I247" s="19"/>
      <c r="J247" s="19"/>
      <c r="K247" s="148"/>
      <c r="L247" s="148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</row>
    <row r="248" customFormat="false" ht="15" hidden="false" customHeight="true" outlineLevel="0" collapsed="false">
      <c r="A248" s="67" t="s">
        <v>240</v>
      </c>
      <c r="B248" s="97"/>
      <c r="C248" s="97"/>
      <c r="D248" s="97"/>
      <c r="E248" s="98"/>
      <c r="F248" s="164" t="s">
        <v>241</v>
      </c>
      <c r="G248" s="164" t="s">
        <v>242</v>
      </c>
      <c r="H248" s="164" t="s">
        <v>243</v>
      </c>
      <c r="I248" s="164" t="s">
        <v>244</v>
      </c>
      <c r="J248" s="127" t="s">
        <v>245</v>
      </c>
      <c r="K248" s="127" t="s">
        <v>246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</row>
    <row r="249" customFormat="false" ht="15" hidden="false" customHeight="true" outlineLevel="0" collapsed="false">
      <c r="A249" s="11"/>
      <c r="B249" s="10"/>
      <c r="C249" s="10"/>
      <c r="D249" s="10"/>
      <c r="E249" s="12"/>
      <c r="F249" s="18"/>
      <c r="G249" s="18"/>
      <c r="H249" s="165" t="s">
        <v>247</v>
      </c>
      <c r="I249" s="165" t="s">
        <v>247</v>
      </c>
      <c r="J249" s="166" t="s">
        <v>248</v>
      </c>
      <c r="K249" s="166" t="s">
        <v>248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</row>
    <row r="250" customFormat="false" ht="14.1" hidden="false" customHeight="true" outlineLevel="0" collapsed="false">
      <c r="A250" s="67" t="s">
        <v>249</v>
      </c>
      <c r="B250" s="97"/>
      <c r="C250" s="97"/>
      <c r="D250" s="97" t="s">
        <v>250</v>
      </c>
      <c r="E250" s="98"/>
      <c r="F250" s="167" t="n">
        <f aca="false">-(F10*TAN(RADIANS(L28)))</f>
        <v>-0.168166776425082</v>
      </c>
      <c r="G250" s="168" t="n">
        <f aca="false">F63</f>
        <v>2</v>
      </c>
      <c r="H250" s="168" t="n">
        <f aca="false">H128</f>
        <v>12.2540040839583</v>
      </c>
      <c r="I250" s="168" t="n">
        <f aca="false">H129</f>
        <v>0</v>
      </c>
      <c r="J250" s="168" t="n">
        <f aca="false">F131</f>
        <v>-1.6</v>
      </c>
      <c r="K250" s="168" t="n">
        <f aca="false">H131</f>
        <v>1.22912515093929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</row>
    <row r="251" customFormat="false" ht="14.1" hidden="false" customHeight="true" outlineLevel="0" collapsed="false">
      <c r="A251" s="11" t="s">
        <v>251</v>
      </c>
      <c r="B251" s="10"/>
      <c r="C251" s="10"/>
      <c r="D251" s="10" t="s">
        <v>252</v>
      </c>
      <c r="E251" s="12"/>
      <c r="F251" s="167" t="n">
        <f aca="false">-(F10*TAN(RADIANS(L28)))</f>
        <v>-0.168166776425082</v>
      </c>
      <c r="G251" s="168" t="n">
        <f aca="false">F63</f>
        <v>2</v>
      </c>
      <c r="H251" s="168" t="n">
        <f aca="false">H138</f>
        <v>1.0885916047073</v>
      </c>
      <c r="I251" s="168" t="n">
        <v>0</v>
      </c>
      <c r="J251" s="168" t="n">
        <f aca="false">F141</f>
        <v>-1.6</v>
      </c>
      <c r="K251" s="168" t="n">
        <f aca="false">H141</f>
        <v>0.915916611787459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</row>
    <row r="252" customFormat="false" ht="14.1" hidden="false" customHeight="true" outlineLevel="0" collapsed="false">
      <c r="A252" s="11" t="s">
        <v>249</v>
      </c>
      <c r="B252" s="10"/>
      <c r="C252" s="10"/>
      <c r="D252" s="10" t="s">
        <v>250</v>
      </c>
      <c r="E252" s="12"/>
      <c r="F252" s="167" t="n">
        <f aca="false">F63</f>
        <v>2</v>
      </c>
      <c r="G252" s="168" t="n">
        <f aca="false">F5</f>
        <v>3.3</v>
      </c>
      <c r="H252" s="168" t="n">
        <f aca="false">H182</f>
        <v>24.563088296355</v>
      </c>
      <c r="I252" s="168" t="n">
        <f aca="false">H183</f>
        <v>0</v>
      </c>
      <c r="J252" s="168" t="n">
        <f aca="false">F185</f>
        <v>-1.6</v>
      </c>
      <c r="K252" s="168" t="n">
        <f aca="false">H185</f>
        <v>2.69298039652124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</row>
    <row r="253" customFormat="false" ht="14.1" hidden="false" customHeight="true" outlineLevel="0" collapsed="false">
      <c r="A253" s="11" t="s">
        <v>251</v>
      </c>
      <c r="B253" s="10"/>
      <c r="C253" s="10"/>
      <c r="D253" s="10" t="s">
        <v>252</v>
      </c>
      <c r="E253" s="12"/>
      <c r="F253" s="167" t="n">
        <f aca="false">F63</f>
        <v>2</v>
      </c>
      <c r="G253" s="168" t="n">
        <f aca="false">F5</f>
        <v>3.3</v>
      </c>
      <c r="H253" s="168" t="n">
        <f aca="false">H192</f>
        <v>0.937039592985416</v>
      </c>
      <c r="I253" s="168" t="n">
        <f aca="false">H193</f>
        <v>0</v>
      </c>
      <c r="J253" s="168" t="n">
        <f aca="false">F195</f>
        <v>-1.6</v>
      </c>
      <c r="K253" s="168" t="n">
        <f aca="false">H195</f>
        <v>2.65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</row>
    <row r="254" customFormat="false" ht="14.1" hidden="false" customHeight="true" outlineLevel="0" collapsed="false">
      <c r="A254" s="11" t="s">
        <v>253</v>
      </c>
      <c r="B254" s="10"/>
      <c r="C254" s="10"/>
      <c r="D254" s="10" t="s">
        <v>254</v>
      </c>
      <c r="E254" s="12"/>
      <c r="F254" s="167" t="n">
        <f aca="false">F5-F13</f>
        <v>2.95</v>
      </c>
      <c r="G254" s="168" t="n">
        <f aca="false">F5</f>
        <v>3.3</v>
      </c>
      <c r="H254" s="168" t="n">
        <f aca="false">H226</f>
        <v>-17.28</v>
      </c>
      <c r="I254" s="168" t="n">
        <f aca="false">H227</f>
        <v>0</v>
      </c>
      <c r="J254" s="169" t="n">
        <f aca="false">F229</f>
        <v>0.8</v>
      </c>
      <c r="K254" s="168" t="n">
        <f aca="false">H229</f>
        <v>3.03333333333333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</row>
    <row r="255" customFormat="false" ht="14.1" hidden="false" customHeight="true" outlineLevel="0" collapsed="false">
      <c r="A255" s="11" t="s">
        <v>255</v>
      </c>
      <c r="B255" s="10"/>
      <c r="C255" s="10"/>
      <c r="D255" s="10" t="s">
        <v>256</v>
      </c>
      <c r="E255" s="12"/>
      <c r="F255" s="167"/>
      <c r="G255" s="170"/>
      <c r="H255" s="168" t="n">
        <v>0</v>
      </c>
      <c r="I255" s="168" t="n">
        <f aca="false">H90</f>
        <v>36.8125</v>
      </c>
      <c r="J255" s="168" t="n">
        <f aca="false">F91</f>
        <v>-0.117543859649123</v>
      </c>
      <c r="K255" s="168" t="n">
        <f aca="false">H91</f>
        <v>2.35795132993775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</row>
    <row r="256" customFormat="false" ht="14.1" hidden="false" customHeight="true" outlineLevel="0" collapsed="false">
      <c r="A256" s="11" t="s">
        <v>257</v>
      </c>
      <c r="B256" s="10"/>
      <c r="C256" s="10"/>
      <c r="D256" s="10" t="s">
        <v>258</v>
      </c>
      <c r="E256" s="12"/>
      <c r="F256" s="167"/>
      <c r="G256" s="170"/>
      <c r="H256" s="168" t="n">
        <v>0</v>
      </c>
      <c r="I256" s="168" t="n">
        <f aca="false">H93</f>
        <v>85.6216015805212</v>
      </c>
      <c r="J256" s="168" t="n">
        <f aca="false">F94</f>
        <v>-0.811593580876143</v>
      </c>
      <c r="K256" s="168" t="n">
        <f aca="false">H94</f>
        <v>1.45771133807012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</row>
    <row r="257" customFormat="false" ht="14.1" hidden="false" customHeight="true" outlineLevel="0" collapsed="false">
      <c r="A257" s="11" t="s">
        <v>151</v>
      </c>
      <c r="B257" s="10"/>
      <c r="C257" s="10"/>
      <c r="D257" s="10" t="s">
        <v>259</v>
      </c>
      <c r="E257" s="12"/>
      <c r="F257" s="167"/>
      <c r="G257" s="170"/>
      <c r="H257" s="168" t="n">
        <v>0</v>
      </c>
      <c r="I257" s="169" t="n">
        <f aca="false">L29*F10</f>
        <v>4.8</v>
      </c>
      <c r="J257" s="169" t="n">
        <f aca="false">-0.5*F10</f>
        <v>-0.8</v>
      </c>
      <c r="K257" s="169" t="n">
        <v>0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</row>
    <row r="258" customFormat="false" ht="14.1" hidden="false" customHeight="true" outlineLevel="0" collapsed="false">
      <c r="A258" s="11" t="s">
        <v>260</v>
      </c>
      <c r="B258" s="10"/>
      <c r="C258" s="10"/>
      <c r="D258" s="10" t="s">
        <v>261</v>
      </c>
      <c r="E258" s="12"/>
      <c r="F258" s="167"/>
      <c r="G258" s="170"/>
      <c r="H258" s="168" t="n">
        <v>0</v>
      </c>
      <c r="I258" s="169" t="n">
        <f aca="false">L30*F10</f>
        <v>3.2</v>
      </c>
      <c r="J258" s="169" t="n">
        <f aca="false">-0.5*F10</f>
        <v>-0.8</v>
      </c>
      <c r="K258" s="169" t="n">
        <v>0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</row>
    <row r="259" customFormat="false" ht="14.1" hidden="false" customHeight="true" outlineLevel="0" collapsed="false">
      <c r="A259" s="11" t="s">
        <v>262</v>
      </c>
      <c r="B259" s="10"/>
      <c r="C259" s="10"/>
      <c r="D259" s="10" t="s">
        <v>263</v>
      </c>
      <c r="E259" s="12"/>
      <c r="F259" s="167"/>
      <c r="G259" s="170"/>
      <c r="H259" s="168" t="n">
        <v>0</v>
      </c>
      <c r="I259" s="169" t="n">
        <f aca="false">F28</f>
        <v>2.7</v>
      </c>
      <c r="J259" s="169" t="n">
        <f aca="false">F30</f>
        <v>0.12</v>
      </c>
      <c r="K259" s="169" t="n">
        <f aca="false">0</f>
        <v>0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</row>
    <row r="260" customFormat="false" ht="14.1" hidden="false" customHeight="true" outlineLevel="0" collapsed="false">
      <c r="A260" s="18" t="s">
        <v>264</v>
      </c>
      <c r="B260" s="19"/>
      <c r="C260" s="19"/>
      <c r="D260" s="19" t="s">
        <v>263</v>
      </c>
      <c r="E260" s="20"/>
      <c r="F260" s="167"/>
      <c r="G260" s="170"/>
      <c r="H260" s="168" t="n">
        <v>0</v>
      </c>
      <c r="I260" s="169" t="n">
        <f aca="false">F29</f>
        <v>1.8</v>
      </c>
      <c r="J260" s="169" t="n">
        <f aca="false">F30</f>
        <v>0.12</v>
      </c>
      <c r="K260" s="169" t="n">
        <v>0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</row>
    <row r="261" customFormat="false" ht="18" hidden="false" customHeight="true" outlineLevel="0" collapsed="false">
      <c r="A261" s="154" t="s">
        <v>265</v>
      </c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</row>
    <row r="262" customFormat="false" ht="15" hidden="false" customHeight="true" outlineLevel="0" collapsed="false">
      <c r="A262" s="154" t="s">
        <v>266</v>
      </c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</row>
    <row r="263" customFormat="false" ht="14.1" hidden="false" customHeight="true" outlineLevel="0" collapsed="false">
      <c r="A263" s="67" t="s">
        <v>267</v>
      </c>
      <c r="B263" s="97"/>
      <c r="C263" s="97"/>
      <c r="D263" s="97"/>
      <c r="E263" s="98"/>
      <c r="F263" s="171" t="s">
        <v>241</v>
      </c>
      <c r="G263" s="164" t="s">
        <v>242</v>
      </c>
      <c r="H263" s="76" t="s">
        <v>243</v>
      </c>
      <c r="I263" s="164" t="s">
        <v>268</v>
      </c>
      <c r="J263" s="155" t="s">
        <v>269</v>
      </c>
      <c r="K263" s="155" t="s">
        <v>270</v>
      </c>
      <c r="L263" s="155" t="s">
        <v>271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</row>
    <row r="264" customFormat="false" ht="14.1" hidden="false" customHeight="true" outlineLevel="0" collapsed="false">
      <c r="A264" s="18"/>
      <c r="B264" s="19"/>
      <c r="C264" s="19"/>
      <c r="D264" s="19"/>
      <c r="E264" s="20"/>
      <c r="F264" s="20"/>
      <c r="G264" s="18"/>
      <c r="H264" s="172" t="s">
        <v>247</v>
      </c>
      <c r="I264" s="165" t="s">
        <v>247</v>
      </c>
      <c r="J264" s="155" t="s">
        <v>248</v>
      </c>
      <c r="K264" s="155" t="s">
        <v>248</v>
      </c>
      <c r="L264" s="155" t="s">
        <v>272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</row>
    <row r="265" customFormat="false" ht="14.1" hidden="false" customHeight="true" outlineLevel="0" collapsed="false">
      <c r="A265" s="11" t="s">
        <v>273</v>
      </c>
      <c r="B265" s="10"/>
      <c r="C265" s="10"/>
      <c r="D265" s="10" t="s">
        <v>274</v>
      </c>
      <c r="E265" s="12"/>
      <c r="F265" s="167" t="n">
        <f aca="false">-(F10*TAN(RADIANS(L28)))</f>
        <v>-0.168166776425082</v>
      </c>
      <c r="G265" s="168" t="n">
        <f aca="false">F5</f>
        <v>3.3</v>
      </c>
      <c r="H265" s="168" t="n">
        <f aca="false">H128*L79</f>
        <v>16.5429055133437</v>
      </c>
      <c r="I265" s="168" t="n">
        <f aca="false">H129</f>
        <v>0</v>
      </c>
      <c r="J265" s="168" t="n">
        <f aca="false">F15</f>
        <v>2.4</v>
      </c>
      <c r="K265" s="168" t="n">
        <f aca="false">F5-H131</f>
        <v>2.07087484906071</v>
      </c>
      <c r="L265" s="168" t="n">
        <f aca="false">H265*K265</f>
        <v>34.2582869579711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</row>
    <row r="266" customFormat="false" ht="14.1" hidden="false" customHeight="true" outlineLevel="0" collapsed="false">
      <c r="A266" s="11" t="s">
        <v>251</v>
      </c>
      <c r="B266" s="10"/>
      <c r="C266" s="10"/>
      <c r="D266" s="10" t="s">
        <v>275</v>
      </c>
      <c r="E266" s="12"/>
      <c r="F266" s="167" t="n">
        <f aca="false">-(F10*TAN(RADIANS(L28)))</f>
        <v>-0.168166776425082</v>
      </c>
      <c r="G266" s="168" t="n">
        <f aca="false">F5</f>
        <v>3.3</v>
      </c>
      <c r="H266" s="168" t="n">
        <f aca="false">H138*L81</f>
        <v>1.63288740706094</v>
      </c>
      <c r="I266" s="168" t="n">
        <v>0</v>
      </c>
      <c r="J266" s="168" t="n">
        <f aca="false">F15</f>
        <v>2.4</v>
      </c>
      <c r="K266" s="168" t="n">
        <f aca="false">F5-H141</f>
        <v>2.38408338821254</v>
      </c>
      <c r="L266" s="168" t="n">
        <f aca="false">H266*K266</f>
        <v>3.89293974199545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</row>
    <row r="267" customFormat="false" ht="14.1" hidden="false" customHeight="true" outlineLevel="0" collapsed="false">
      <c r="A267" s="11" t="s">
        <v>273</v>
      </c>
      <c r="B267" s="10"/>
      <c r="C267" s="10"/>
      <c r="D267" s="10" t="s">
        <v>274</v>
      </c>
      <c r="E267" s="12"/>
      <c r="F267" s="167" t="n">
        <f aca="false">F63</f>
        <v>2</v>
      </c>
      <c r="G267" s="168" t="n">
        <f aca="false">F5</f>
        <v>3.3</v>
      </c>
      <c r="H267" s="168" t="n">
        <f aca="false">H252*L79</f>
        <v>33.1601692000793</v>
      </c>
      <c r="I267" s="168" t="n">
        <f aca="false">I252*L79</f>
        <v>0</v>
      </c>
      <c r="J267" s="168" t="n">
        <f aca="false">F186</f>
        <v>2.4</v>
      </c>
      <c r="K267" s="168" t="n">
        <f aca="false">H186</f>
        <v>0.60701960347876</v>
      </c>
      <c r="L267" s="168" t="n">
        <f aca="false">H267*K267</f>
        <v>20.1288727591207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</row>
    <row r="268" customFormat="false" ht="14.1" hidden="false" customHeight="true" outlineLevel="0" collapsed="false">
      <c r="A268" s="11" t="s">
        <v>251</v>
      </c>
      <c r="B268" s="10"/>
      <c r="C268" s="10"/>
      <c r="D268" s="10" t="s">
        <v>275</v>
      </c>
      <c r="E268" s="12"/>
      <c r="F268" s="167" t="n">
        <f aca="false">F63</f>
        <v>2</v>
      </c>
      <c r="G268" s="168" t="n">
        <f aca="false">F5</f>
        <v>3.3</v>
      </c>
      <c r="H268" s="168" t="n">
        <f aca="false">H253*L81</f>
        <v>1.40555938947812</v>
      </c>
      <c r="I268" s="168" t="n">
        <f aca="false">I253*L81</f>
        <v>0</v>
      </c>
      <c r="J268" s="168" t="n">
        <f aca="false">F15</f>
        <v>2.4</v>
      </c>
      <c r="K268" s="168" t="n">
        <f aca="false">H196</f>
        <v>0.65</v>
      </c>
      <c r="L268" s="168" t="n">
        <f aca="false">H268*K268</f>
        <v>0.913613603160781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</row>
    <row r="269" customFormat="false" ht="14.1" hidden="false" customHeight="true" outlineLevel="0" collapsed="false">
      <c r="A269" s="11" t="s">
        <v>255</v>
      </c>
      <c r="B269" s="10"/>
      <c r="C269" s="10"/>
      <c r="D269" s="10" t="s">
        <v>276</v>
      </c>
      <c r="E269" s="12"/>
      <c r="F269" s="167"/>
      <c r="G269" s="170"/>
      <c r="H269" s="168" t="n">
        <v>0</v>
      </c>
      <c r="I269" s="168" t="n">
        <f aca="false">H90</f>
        <v>36.8125</v>
      </c>
      <c r="J269" s="168" t="n">
        <f aca="false">F92</f>
        <v>0.917543859649123</v>
      </c>
      <c r="K269" s="168" t="n">
        <f aca="false">H92</f>
        <v>0.942048670062252</v>
      </c>
      <c r="L269" s="168" t="n">
        <f aca="false">-I269*J269</f>
        <v>-33.7770833333333</v>
      </c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</row>
    <row r="270" customFormat="false" ht="14.1" hidden="false" customHeight="true" outlineLevel="0" collapsed="false">
      <c r="A270" s="11" t="s">
        <v>257</v>
      </c>
      <c r="B270" s="10"/>
      <c r="C270" s="10"/>
      <c r="D270" s="10" t="s">
        <v>277</v>
      </c>
      <c r="E270" s="12"/>
      <c r="F270" s="167"/>
      <c r="G270" s="170"/>
      <c r="H270" s="168" t="n">
        <v>0</v>
      </c>
      <c r="I270" s="168" t="n">
        <f aca="false">H93</f>
        <v>85.6216015805212</v>
      </c>
      <c r="J270" s="168" t="n">
        <f aca="false">F9+F6+F7+ABS(F94)</f>
        <v>1.61159358087614</v>
      </c>
      <c r="K270" s="168" t="n">
        <f aca="false">H95</f>
        <v>1.84228866192988</v>
      </c>
      <c r="L270" s="168" t="n">
        <f aca="false">-I270*J270</f>
        <v>-137.987223491503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</row>
    <row r="271" customFormat="false" ht="14.1" hidden="false" customHeight="true" outlineLevel="0" collapsed="false">
      <c r="A271" s="11" t="s">
        <v>151</v>
      </c>
      <c r="B271" s="10"/>
      <c r="C271" s="10"/>
      <c r="D271" s="10" t="s">
        <v>278</v>
      </c>
      <c r="E271" s="12"/>
      <c r="F271" s="167"/>
      <c r="G271" s="170"/>
      <c r="H271" s="168" t="n">
        <v>0</v>
      </c>
      <c r="I271" s="169" t="n">
        <f aca="false">L29*F10</f>
        <v>4.8</v>
      </c>
      <c r="J271" s="169" t="n">
        <f aca="false">F9+F8+0.5*F10</f>
        <v>1.6</v>
      </c>
      <c r="K271" s="169" t="n">
        <f aca="false">F5</f>
        <v>3.3</v>
      </c>
      <c r="L271" s="169" t="n">
        <f aca="false">-I271*J271</f>
        <v>-7.68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</row>
    <row r="272" customFormat="false" ht="14.1" hidden="false" customHeight="true" outlineLevel="0" collapsed="false">
      <c r="A272" s="11" t="s">
        <v>279</v>
      </c>
      <c r="B272" s="10"/>
      <c r="C272" s="10"/>
      <c r="D272" s="10" t="s">
        <v>280</v>
      </c>
      <c r="E272" s="12"/>
      <c r="F272" s="168"/>
      <c r="G272" s="170"/>
      <c r="H272" s="168" t="n">
        <v>0</v>
      </c>
      <c r="I272" s="169" t="n">
        <f aca="false">F28</f>
        <v>2.7</v>
      </c>
      <c r="J272" s="169" t="n">
        <f aca="false">F9+F8-F30</f>
        <v>0.68</v>
      </c>
      <c r="K272" s="169" t="n">
        <f aca="false">F5</f>
        <v>3.3</v>
      </c>
      <c r="L272" s="169" t="n">
        <f aca="false">-I272*J272</f>
        <v>-1.836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</row>
    <row r="273" customFormat="false" ht="14.1" hidden="false" customHeight="true" outlineLevel="0" collapsed="false">
      <c r="A273" s="18"/>
      <c r="B273" s="19"/>
      <c r="C273" s="19"/>
      <c r="D273" s="19"/>
      <c r="E273" s="20"/>
      <c r="F273" s="87" t="s">
        <v>281</v>
      </c>
      <c r="G273" s="87"/>
      <c r="H273" s="88"/>
      <c r="I273" s="167" t="n">
        <f aca="false">SUM(I265:I272)</f>
        <v>129.934101580521</v>
      </c>
      <c r="J273" s="170"/>
      <c r="K273" s="170"/>
      <c r="L273" s="173" t="n">
        <f aca="false">SUM(L265:L272)</f>
        <v>-122.086593762588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</row>
    <row r="274" customFormat="false" ht="14.1" hidden="false" customHeight="true" outlineLevel="0" collapsed="false">
      <c r="A274" s="11" t="s">
        <v>282</v>
      </c>
      <c r="B274" s="10"/>
      <c r="C274" s="10"/>
      <c r="D274" s="12"/>
      <c r="E274" s="81" t="s">
        <v>283</v>
      </c>
      <c r="F274" s="174" t="n">
        <f aca="false">I273</f>
        <v>129.934101580521</v>
      </c>
      <c r="G274" s="88" t="s">
        <v>284</v>
      </c>
      <c r="I274" s="127" t="s">
        <v>285</v>
      </c>
      <c r="J274" s="127"/>
      <c r="K274" s="127"/>
      <c r="L274" s="127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</row>
    <row r="275" customFormat="false" ht="14.1" hidden="false" customHeight="true" outlineLevel="0" collapsed="false">
      <c r="A275" s="11" t="s">
        <v>286</v>
      </c>
      <c r="B275" s="10"/>
      <c r="C275" s="10"/>
      <c r="D275" s="12"/>
      <c r="E275" s="175" t="s">
        <v>287</v>
      </c>
      <c r="F275" s="176" t="n">
        <f aca="false">L273</f>
        <v>-122.086593762588</v>
      </c>
      <c r="G275" s="88" t="s">
        <v>288</v>
      </c>
      <c r="H275" s="10"/>
      <c r="I275" s="67"/>
      <c r="J275" s="97"/>
      <c r="K275" s="97"/>
      <c r="L275" s="98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</row>
    <row r="276" customFormat="false" ht="14.1" hidden="false" customHeight="true" outlineLevel="0" collapsed="false">
      <c r="A276" s="11" t="s">
        <v>289</v>
      </c>
      <c r="B276" s="10"/>
      <c r="C276" s="10"/>
      <c r="D276" s="12"/>
      <c r="E276" s="175" t="s">
        <v>290</v>
      </c>
      <c r="F276" s="176" t="n">
        <f aca="false">H265*K265+H266*K266+H267*K267+H268*K268+H269*K269+H270*K270+H271*K271+H272*K272+I265*(F15/2-J265)+I266*(F15/2-J266)+I267*(F15/2-J267)+I268*(F15/2-J268)+I269*(F15/2-J269)+I270*(F15/2-J270)+I271*(F15/2-J271)</f>
        <v>32.4303281340376</v>
      </c>
      <c r="G276" s="88" t="s">
        <v>288</v>
      </c>
      <c r="H276" s="10"/>
      <c r="I276" s="11"/>
      <c r="J276" s="10"/>
      <c r="K276" s="10"/>
      <c r="L276" s="12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</row>
    <row r="277" customFormat="false" ht="14.1" hidden="false" customHeight="true" outlineLevel="0" collapsed="false">
      <c r="A277" s="11" t="s">
        <v>291</v>
      </c>
      <c r="B277" s="10"/>
      <c r="C277" s="10"/>
      <c r="D277" s="12"/>
      <c r="E277" s="175" t="s">
        <v>292</v>
      </c>
      <c r="F277" s="168" t="n">
        <f aca="false">F276/F274</f>
        <v>0.249590582761218</v>
      </c>
      <c r="G277" s="177" t="str">
        <f aca="false">IF(F277&lt;H277,"&lt;","&gt;")</f>
        <v>&lt;</v>
      </c>
      <c r="H277" s="178" t="n">
        <f aca="false">F15/6</f>
        <v>0.4</v>
      </c>
      <c r="I277" s="11"/>
      <c r="J277" s="10"/>
      <c r="K277" s="10"/>
      <c r="L277" s="12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</row>
    <row r="278" customFormat="false" ht="14.1" hidden="false" customHeight="true" outlineLevel="0" collapsed="false">
      <c r="A278" s="11" t="s">
        <v>293</v>
      </c>
      <c r="B278" s="10"/>
      <c r="C278" s="10"/>
      <c r="D278" s="12"/>
      <c r="E278" s="175" t="s">
        <v>294</v>
      </c>
      <c r="F278" s="174" t="n">
        <f aca="false">IF(F277&lt;H277,F274/F15*(1+6*F277/F15)/1000,IF(F277=H277,2*F274/F15,2*F274/(3*(F15/2-F277))/1000))</f>
        <v>0.087920800798173</v>
      </c>
      <c r="G278" s="88" t="s">
        <v>295</v>
      </c>
      <c r="H278" s="179" t="s">
        <v>296</v>
      </c>
      <c r="I278" s="11"/>
      <c r="J278" s="10"/>
      <c r="K278" s="10"/>
      <c r="L278" s="12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</row>
    <row r="279" customFormat="false" ht="14.1" hidden="false" customHeight="true" outlineLevel="0" collapsed="false">
      <c r="A279" s="11" t="s">
        <v>297</v>
      </c>
      <c r="B279" s="10"/>
      <c r="C279" s="10"/>
      <c r="D279" s="12"/>
      <c r="E279" s="175" t="s">
        <v>298</v>
      </c>
      <c r="F279" s="174" t="n">
        <f aca="false">IF(F277&lt;H277,F274/F15*(1-6*F277/F15)/1000,IF(F277=H277,0,F274/F15*(1-6*F274/F15)/1000))</f>
        <v>0.0203576171855947</v>
      </c>
      <c r="G279" s="88" t="s">
        <v>299</v>
      </c>
      <c r="H279" s="180" t="str">
        <f aca="false">IF(F277&lt;=H277,"",3*(F15/2-F277))</f>
        <v/>
      </c>
      <c r="I279" s="11"/>
      <c r="J279" s="10"/>
      <c r="K279" s="10"/>
      <c r="L279" s="12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</row>
    <row r="280" customFormat="false" ht="14.1" hidden="false" customHeight="true" outlineLevel="0" collapsed="false">
      <c r="A280" s="11" t="s">
        <v>300</v>
      </c>
      <c r="B280" s="10"/>
      <c r="C280" s="10"/>
      <c r="D280" s="12"/>
      <c r="E280" s="175" t="s">
        <v>301</v>
      </c>
      <c r="F280" s="174" t="n">
        <f aca="false">F15-ABS(2*F277)</f>
        <v>1.90081883447756</v>
      </c>
      <c r="G280" s="88" t="s">
        <v>302</v>
      </c>
      <c r="H280" s="10"/>
      <c r="I280" s="11"/>
      <c r="J280" s="10"/>
      <c r="K280" s="10"/>
      <c r="L280" s="12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</row>
    <row r="281" customFormat="false" ht="14.1" hidden="false" customHeight="true" outlineLevel="0" collapsed="false">
      <c r="A281" s="11" t="s">
        <v>303</v>
      </c>
      <c r="B281" s="10"/>
      <c r="C281" s="10"/>
      <c r="D281" s="12"/>
      <c r="E281" s="77" t="s">
        <v>304</v>
      </c>
      <c r="F281" s="176" t="n">
        <f aca="false">F280*1000*L72/1</f>
        <v>380.163766895513</v>
      </c>
      <c r="G281" s="88" t="s">
        <v>284</v>
      </c>
      <c r="H281" s="10"/>
      <c r="I281" s="18"/>
      <c r="J281" s="19"/>
      <c r="K281" s="19"/>
      <c r="L281" s="2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</row>
    <row r="282" customFormat="false" ht="20.1" hidden="false" customHeight="true" outlineLevel="0" collapsed="false">
      <c r="A282" s="181" t="s">
        <v>305</v>
      </c>
      <c r="B282" s="182"/>
      <c r="C282" s="182"/>
      <c r="D282" s="182"/>
      <c r="E282" s="183" t="str">
        <f aca="false">IF(F281&gt;F274,"ΦEPOYΣA IKANOTHTA EΔAΦOYΣ KAΛH  ( αφού Rd &gt; Vd)","***  AΛΛAΓH ΔIATOMHΣ  *** ( αφού Rd &lt; Vd) ")</f>
        <v>ΦEPOYΣA IKANOTHTA EΔAΦOYΣ KAΛH  ( αφού Rd &gt; Vd)</v>
      </c>
      <c r="F282" s="182"/>
      <c r="G282" s="182"/>
      <c r="H282" s="182"/>
      <c r="I282" s="184"/>
      <c r="J282" s="184"/>
      <c r="K282" s="184"/>
      <c r="L282" s="185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</row>
    <row r="283" customFormat="false" ht="24" hidden="false" customHeight="true" outlineLevel="0" collapsed="false">
      <c r="A283" s="154" t="s">
        <v>306</v>
      </c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</row>
    <row r="284" customFormat="false" ht="14.1" hidden="false" customHeight="true" outlineLevel="0" collapsed="false">
      <c r="A284" s="67" t="s">
        <v>267</v>
      </c>
      <c r="B284" s="97"/>
      <c r="C284" s="97"/>
      <c r="D284" s="97"/>
      <c r="E284" s="98"/>
      <c r="F284" s="171" t="s">
        <v>241</v>
      </c>
      <c r="G284" s="164" t="s">
        <v>242</v>
      </c>
      <c r="H284" s="76" t="s">
        <v>243</v>
      </c>
      <c r="I284" s="164" t="s">
        <v>268</v>
      </c>
      <c r="J284" s="155" t="s">
        <v>269</v>
      </c>
      <c r="K284" s="155" t="s">
        <v>270</v>
      </c>
      <c r="L284" s="155" t="s">
        <v>271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</row>
    <row r="285" customFormat="false" ht="14.1" hidden="false" customHeight="true" outlineLevel="0" collapsed="false">
      <c r="A285" s="11"/>
      <c r="B285" s="10"/>
      <c r="C285" s="10"/>
      <c r="D285" s="10"/>
      <c r="E285" s="12"/>
      <c r="F285" s="20"/>
      <c r="G285" s="18"/>
      <c r="H285" s="172" t="s">
        <v>247</v>
      </c>
      <c r="I285" s="165" t="s">
        <v>247</v>
      </c>
      <c r="J285" s="155" t="s">
        <v>248</v>
      </c>
      <c r="K285" s="155" t="s">
        <v>248</v>
      </c>
      <c r="L285" s="155" t="s">
        <v>272</v>
      </c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</row>
    <row r="286" customFormat="false" ht="14.1" hidden="false" customHeight="true" outlineLevel="0" collapsed="false">
      <c r="A286" s="67" t="s">
        <v>249</v>
      </c>
      <c r="B286" s="97"/>
      <c r="C286" s="97"/>
      <c r="D286" s="97" t="s">
        <v>274</v>
      </c>
      <c r="E286" s="98"/>
      <c r="F286" s="186" t="n">
        <f aca="false">-(F10*TAN(RADIANS(L28)))</f>
        <v>-0.168166776425082</v>
      </c>
      <c r="G286" s="157" t="n">
        <f aca="false">F63</f>
        <v>2</v>
      </c>
      <c r="H286" s="168" t="n">
        <f aca="false">H128*L79</f>
        <v>16.5429055133437</v>
      </c>
      <c r="I286" s="168" t="n">
        <f aca="false">H129</f>
        <v>0</v>
      </c>
      <c r="J286" s="168" t="n">
        <f aca="false">F15</f>
        <v>2.4</v>
      </c>
      <c r="K286" s="168" t="n">
        <f aca="false">F5-H131</f>
        <v>2.07087484906071</v>
      </c>
      <c r="L286" s="168" t="n">
        <f aca="false">H286*K286-I286*J286</f>
        <v>34.2582869579711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</row>
    <row r="287" customFormat="false" ht="14.1" hidden="false" customHeight="true" outlineLevel="0" collapsed="false">
      <c r="A287" s="11" t="s">
        <v>251</v>
      </c>
      <c r="B287" s="10"/>
      <c r="C287" s="10"/>
      <c r="D287" s="10" t="s">
        <v>275</v>
      </c>
      <c r="E287" s="12"/>
      <c r="F287" s="186" t="n">
        <f aca="false">-(F10*TAN(RADIANS(L28)))</f>
        <v>-0.168166776425082</v>
      </c>
      <c r="G287" s="157" t="n">
        <f aca="false">F63</f>
        <v>2</v>
      </c>
      <c r="H287" s="168" t="n">
        <f aca="false">H138*L81</f>
        <v>1.63288740706094</v>
      </c>
      <c r="I287" s="168" t="n">
        <v>0</v>
      </c>
      <c r="J287" s="168" t="n">
        <f aca="false">F15</f>
        <v>2.4</v>
      </c>
      <c r="K287" s="168" t="n">
        <f aca="false">F5-H141</f>
        <v>2.38408338821254</v>
      </c>
      <c r="L287" s="168" t="n">
        <f aca="false">H287*K287-I287*J287</f>
        <v>3.89293974199545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</row>
    <row r="288" customFormat="false" ht="14.1" hidden="false" customHeight="true" outlineLevel="0" collapsed="false">
      <c r="A288" s="11" t="s">
        <v>249</v>
      </c>
      <c r="B288" s="10"/>
      <c r="C288" s="10"/>
      <c r="D288" s="10" t="s">
        <v>274</v>
      </c>
      <c r="E288" s="12"/>
      <c r="F288" s="186" t="n">
        <f aca="false">F63</f>
        <v>2</v>
      </c>
      <c r="G288" s="157" t="n">
        <f aca="false">F5</f>
        <v>3.3</v>
      </c>
      <c r="H288" s="168" t="n">
        <f aca="false">H252*L79</f>
        <v>33.1601692000793</v>
      </c>
      <c r="I288" s="168" t="n">
        <f aca="false">H183</f>
        <v>0</v>
      </c>
      <c r="J288" s="168" t="n">
        <f aca="false">F15</f>
        <v>2.4</v>
      </c>
      <c r="K288" s="168" t="n">
        <f aca="false">H186</f>
        <v>0.60701960347876</v>
      </c>
      <c r="L288" s="168" t="n">
        <f aca="false">H288*K288-I288*J288</f>
        <v>20.1288727591207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</row>
    <row r="289" customFormat="false" ht="14.1" hidden="false" customHeight="true" outlineLevel="0" collapsed="false">
      <c r="A289" s="11" t="s">
        <v>251</v>
      </c>
      <c r="B289" s="10"/>
      <c r="C289" s="10"/>
      <c r="D289" s="10" t="s">
        <v>275</v>
      </c>
      <c r="E289" s="12"/>
      <c r="F289" s="186" t="n">
        <f aca="false">F63</f>
        <v>2</v>
      </c>
      <c r="G289" s="157" t="n">
        <f aca="false">F5</f>
        <v>3.3</v>
      </c>
      <c r="H289" s="168" t="n">
        <f aca="false">H253*L81</f>
        <v>1.40555938947812</v>
      </c>
      <c r="I289" s="168" t="n">
        <f aca="false">H193</f>
        <v>0</v>
      </c>
      <c r="J289" s="168" t="n">
        <f aca="false">F15</f>
        <v>2.4</v>
      </c>
      <c r="K289" s="168" t="n">
        <f aca="false">H196</f>
        <v>0.65</v>
      </c>
      <c r="L289" s="168" t="n">
        <f aca="false">H289*K289-I289*J289</f>
        <v>0.913613603160781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</row>
    <row r="290" customFormat="false" ht="14.1" hidden="false" customHeight="true" outlineLevel="0" collapsed="false">
      <c r="A290" s="11" t="s">
        <v>255</v>
      </c>
      <c r="B290" s="10"/>
      <c r="C290" s="10"/>
      <c r="D290" s="10" t="s">
        <v>307</v>
      </c>
      <c r="E290" s="12"/>
      <c r="F290" s="88"/>
      <c r="G290" s="170"/>
      <c r="H290" s="168" t="n">
        <v>0</v>
      </c>
      <c r="I290" s="168" t="n">
        <f aca="false">I255*L79</f>
        <v>49.696875</v>
      </c>
      <c r="J290" s="168" t="n">
        <f aca="false">F92</f>
        <v>0.917543859649123</v>
      </c>
      <c r="K290" s="168" t="n">
        <f aca="false">H92</f>
        <v>0.942048670062252</v>
      </c>
      <c r="L290" s="168" t="n">
        <f aca="false">H290*K290-I290*J290</f>
        <v>-45.5990625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</row>
    <row r="291" customFormat="false" ht="14.1" hidden="false" customHeight="true" outlineLevel="0" collapsed="false">
      <c r="A291" s="11" t="s">
        <v>257</v>
      </c>
      <c r="B291" s="10"/>
      <c r="C291" s="10"/>
      <c r="D291" s="10" t="s">
        <v>308</v>
      </c>
      <c r="E291" s="12"/>
      <c r="F291" s="88"/>
      <c r="G291" s="170"/>
      <c r="H291" s="168" t="n">
        <v>0</v>
      </c>
      <c r="I291" s="168" t="n">
        <f aca="false">I256*L79</f>
        <v>115.589162133704</v>
      </c>
      <c r="J291" s="168" t="n">
        <f aca="false">F9+F8-F94</f>
        <v>1.61159358087614</v>
      </c>
      <c r="K291" s="168" t="n">
        <f aca="false">H95</f>
        <v>1.84228866192988</v>
      </c>
      <c r="L291" s="168" t="n">
        <f aca="false">H291*K291-I291*J291</f>
        <v>-186.282751713528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</row>
    <row r="292" customFormat="false" ht="14.1" hidden="false" customHeight="true" outlineLevel="0" collapsed="false">
      <c r="A292" s="11" t="s">
        <v>151</v>
      </c>
      <c r="B292" s="10"/>
      <c r="C292" s="10"/>
      <c r="D292" s="10" t="s">
        <v>278</v>
      </c>
      <c r="E292" s="12"/>
      <c r="F292" s="88"/>
      <c r="G292" s="170"/>
      <c r="H292" s="168" t="n">
        <v>0</v>
      </c>
      <c r="I292" s="168" t="n">
        <f aca="false">L29*F10</f>
        <v>4.8</v>
      </c>
      <c r="J292" s="168" t="n">
        <f aca="false">F9+F8+0.5*F10</f>
        <v>1.6</v>
      </c>
      <c r="K292" s="168" t="n">
        <f aca="false">F5</f>
        <v>3.3</v>
      </c>
      <c r="L292" s="168" t="n">
        <f aca="false">H292*K292-I292*J292</f>
        <v>-7.68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</row>
    <row r="293" customFormat="false" ht="14.1" hidden="false" customHeight="true" outlineLevel="0" collapsed="false">
      <c r="A293" s="11" t="s">
        <v>260</v>
      </c>
      <c r="B293" s="10"/>
      <c r="C293" s="10"/>
      <c r="D293" s="10" t="s">
        <v>309</v>
      </c>
      <c r="E293" s="12"/>
      <c r="F293" s="88"/>
      <c r="G293" s="170"/>
      <c r="H293" s="168" t="n">
        <v>0</v>
      </c>
      <c r="I293" s="168" t="n">
        <f aca="false">I258*L81</f>
        <v>4.8</v>
      </c>
      <c r="J293" s="168" t="n">
        <f aca="false">F9+F8+0.5*F10</f>
        <v>1.6</v>
      </c>
      <c r="K293" s="168" t="n">
        <f aca="false">F5</f>
        <v>3.3</v>
      </c>
      <c r="L293" s="168" t="n">
        <f aca="false">H293*K293-I293*J293</f>
        <v>-7.68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</row>
    <row r="294" customFormat="false" ht="14.1" hidden="false" customHeight="true" outlineLevel="0" collapsed="false">
      <c r="A294" s="11" t="s">
        <v>262</v>
      </c>
      <c r="B294" s="10"/>
      <c r="C294" s="10"/>
      <c r="D294" s="10" t="s">
        <v>310</v>
      </c>
      <c r="E294" s="12"/>
      <c r="F294" s="88"/>
      <c r="G294" s="170"/>
      <c r="H294" s="168" t="n">
        <v>0</v>
      </c>
      <c r="I294" s="168" t="n">
        <f aca="false">F28*L79</f>
        <v>3.645</v>
      </c>
      <c r="J294" s="168" t="n">
        <f aca="false">F9+F8-F30</f>
        <v>0.68</v>
      </c>
      <c r="K294" s="168" t="n">
        <f aca="false">F5</f>
        <v>3.3</v>
      </c>
      <c r="L294" s="168" t="n">
        <f aca="false">H294*K294-I294*J294</f>
        <v>-2.4786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</row>
    <row r="295" customFormat="false" ht="14.1" hidden="false" customHeight="true" outlineLevel="0" collapsed="false">
      <c r="A295" s="11" t="s">
        <v>264</v>
      </c>
      <c r="B295" s="10"/>
      <c r="C295" s="10"/>
      <c r="D295" s="10" t="s">
        <v>311</v>
      </c>
      <c r="E295" s="12"/>
      <c r="F295" s="88"/>
      <c r="G295" s="170"/>
      <c r="H295" s="168" t="n">
        <v>0</v>
      </c>
      <c r="I295" s="168" t="n">
        <f aca="false">F29*L81</f>
        <v>2.7</v>
      </c>
      <c r="J295" s="168" t="n">
        <f aca="false">F9+F8-F30</f>
        <v>0.68</v>
      </c>
      <c r="K295" s="168" t="n">
        <f aca="false">F5</f>
        <v>3.3</v>
      </c>
      <c r="L295" s="168" t="n">
        <f aca="false">H295*K295-I295*J295</f>
        <v>-1.836</v>
      </c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</row>
    <row r="296" customFormat="false" ht="14.1" hidden="false" customHeight="true" outlineLevel="0" collapsed="false">
      <c r="A296" s="18"/>
      <c r="B296" s="19"/>
      <c r="C296" s="19"/>
      <c r="D296" s="19"/>
      <c r="E296" s="20"/>
      <c r="F296" s="113" t="s">
        <v>281</v>
      </c>
      <c r="G296" s="88"/>
      <c r="H296" s="170"/>
      <c r="I296" s="168" t="n">
        <f aca="false">SUM(I286:I295)</f>
        <v>181.231037133704</v>
      </c>
      <c r="J296" s="170"/>
      <c r="K296" s="170"/>
      <c r="L296" s="168" t="n">
        <f aca="false">SUM(L286:L295)</f>
        <v>-192.36270115128</v>
      </c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</row>
    <row r="297" customFormat="false" ht="15" hidden="false" customHeight="true" outlineLevel="0" collapsed="false">
      <c r="A297" s="11" t="s">
        <v>282</v>
      </c>
      <c r="B297" s="10"/>
      <c r="C297" s="10"/>
      <c r="D297" s="12"/>
      <c r="E297" s="81" t="s">
        <v>283</v>
      </c>
      <c r="F297" s="174" t="n">
        <f aca="false">I296</f>
        <v>181.231037133704</v>
      </c>
      <c r="G297" s="88" t="s">
        <v>284</v>
      </c>
      <c r="H297" s="97"/>
      <c r="I297" s="127" t="s">
        <v>285</v>
      </c>
      <c r="J297" s="127"/>
      <c r="K297" s="127"/>
      <c r="L297" s="127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</row>
    <row r="298" customFormat="false" ht="15" hidden="false" customHeight="true" outlineLevel="0" collapsed="false">
      <c r="A298" s="11" t="s">
        <v>286</v>
      </c>
      <c r="B298" s="10"/>
      <c r="C298" s="10"/>
      <c r="D298" s="12"/>
      <c r="E298" s="175" t="s">
        <v>287</v>
      </c>
      <c r="F298" s="176" t="n">
        <f aca="false">L296</f>
        <v>-192.36270115128</v>
      </c>
      <c r="G298" s="88" t="s">
        <v>288</v>
      </c>
      <c r="H298" s="10"/>
      <c r="I298" s="67"/>
      <c r="J298" s="97"/>
      <c r="K298" s="97"/>
      <c r="L298" s="98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</row>
    <row r="299" customFormat="false" ht="15" hidden="false" customHeight="true" outlineLevel="0" collapsed="false">
      <c r="A299" s="11" t="s">
        <v>289</v>
      </c>
      <c r="B299" s="10"/>
      <c r="C299" s="10"/>
      <c r="D299" s="12"/>
      <c r="E299" s="175" t="s">
        <v>290</v>
      </c>
      <c r="F299" s="174" t="n">
        <f aca="false">H286*K286+H287*K287+H288*K288+H289*K289+H290*K290+H291*K291+H292*K292+H293*K293+H294*K294+H295*K295+I286*(F15/2-J286)+I287*(F15/2-J287)+I288*(F15/2-J288)+I289*(F15/2-J289)+I290*(F15/2-J290)+I291*(F15/2-J291)+I292*(F15/2-J292)+I293*(F15/2-J293)+I294*(F15/2-J294)+I295*(F15/2-J295)</f>
        <v>25.1145434091639</v>
      </c>
      <c r="G299" s="88" t="s">
        <v>288</v>
      </c>
      <c r="H299" s="10"/>
      <c r="I299" s="11"/>
      <c r="J299" s="10"/>
      <c r="K299" s="10"/>
      <c r="L299" s="12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</row>
    <row r="300" customFormat="false" ht="15" hidden="false" customHeight="true" outlineLevel="0" collapsed="false">
      <c r="A300" s="11" t="s">
        <v>291</v>
      </c>
      <c r="B300" s="10"/>
      <c r="C300" s="10"/>
      <c r="D300" s="12"/>
      <c r="E300" s="175" t="s">
        <v>292</v>
      </c>
      <c r="F300" s="168" t="n">
        <f aca="false">F299/F297</f>
        <v>0.138577496472834</v>
      </c>
      <c r="G300" s="187" t="str">
        <f aca="false">IF(F300&lt;H300,"&lt;","&gt;")</f>
        <v>&lt;</v>
      </c>
      <c r="H300" s="178" t="n">
        <f aca="false">F15/6</f>
        <v>0.4</v>
      </c>
      <c r="I300" s="11"/>
      <c r="J300" s="10"/>
      <c r="K300" s="10"/>
      <c r="L300" s="12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</row>
    <row r="301" customFormat="false" ht="15" hidden="false" customHeight="true" outlineLevel="0" collapsed="false">
      <c r="A301" s="11" t="s">
        <v>293</v>
      </c>
      <c r="B301" s="10"/>
      <c r="C301" s="10"/>
      <c r="D301" s="12"/>
      <c r="E301" s="175" t="s">
        <v>294</v>
      </c>
      <c r="F301" s="174" t="n">
        <f aca="false">IF(F300&lt;H300,F297/F15*(1+6*F300/F15)/1000,IF(F300=H300,2*F297/F15,2*F297/(3*(F15/2-F300))/1000))</f>
        <v>0.101673914856922</v>
      </c>
      <c r="G301" s="88" t="s">
        <v>295</v>
      </c>
      <c r="H301" s="179" t="s">
        <v>296</v>
      </c>
      <c r="I301" s="11"/>
      <c r="J301" s="10"/>
      <c r="K301" s="10"/>
      <c r="L301" s="12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</row>
    <row r="302" customFormat="false" ht="15" hidden="false" customHeight="true" outlineLevel="0" collapsed="false">
      <c r="A302" s="11" t="s">
        <v>297</v>
      </c>
      <c r="B302" s="10"/>
      <c r="C302" s="10"/>
      <c r="D302" s="12"/>
      <c r="E302" s="175" t="s">
        <v>298</v>
      </c>
      <c r="F302" s="174" t="n">
        <f aca="false">IF(F300&lt;H300,F297/F15*(1-6*F300/F15)/1000,IF(F300=H300,0,F297/F15*(1-6*F300/F15)/1000))</f>
        <v>0.0493519494211641</v>
      </c>
      <c r="G302" s="88" t="s">
        <v>299</v>
      </c>
      <c r="H302" s="180" t="str">
        <f aca="false">IF(F300&lt;=H300,"",3*(F15/2-F300))</f>
        <v/>
      </c>
      <c r="I302" s="11"/>
      <c r="J302" s="10"/>
      <c r="K302" s="10"/>
      <c r="L302" s="12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</row>
    <row r="303" customFormat="false" ht="15" hidden="false" customHeight="true" outlineLevel="0" collapsed="false">
      <c r="A303" s="11" t="s">
        <v>300</v>
      </c>
      <c r="B303" s="10"/>
      <c r="C303" s="10"/>
      <c r="D303" s="12"/>
      <c r="E303" s="175" t="s">
        <v>301</v>
      </c>
      <c r="F303" s="174" t="n">
        <f aca="false">F15-ABS(2*F300)</f>
        <v>2.12284500705433</v>
      </c>
      <c r="G303" s="88" t="s">
        <v>302</v>
      </c>
      <c r="H303" s="10"/>
      <c r="I303" s="11"/>
      <c r="J303" s="10"/>
      <c r="K303" s="10"/>
      <c r="L303" s="12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</row>
    <row r="304" customFormat="false" ht="15" hidden="false" customHeight="true" outlineLevel="0" collapsed="false">
      <c r="A304" s="18" t="s">
        <v>312</v>
      </c>
      <c r="B304" s="19"/>
      <c r="C304" s="19"/>
      <c r="D304" s="20"/>
      <c r="E304" s="175" t="s">
        <v>304</v>
      </c>
      <c r="F304" s="176" t="n">
        <f aca="false">F303*1000*L72</f>
        <v>424.569001410866</v>
      </c>
      <c r="G304" s="88" t="s">
        <v>284</v>
      </c>
      <c r="H304" s="19"/>
      <c r="I304" s="18"/>
      <c r="J304" s="19"/>
      <c r="K304" s="19"/>
      <c r="L304" s="2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</row>
    <row r="305" customFormat="false" ht="20.1" hidden="false" customHeight="true" outlineLevel="0" collapsed="false">
      <c r="A305" s="181" t="s">
        <v>305</v>
      </c>
      <c r="B305" s="182"/>
      <c r="C305" s="182"/>
      <c r="D305" s="182"/>
      <c r="E305" s="183" t="str">
        <f aca="false">IF(F304&gt;F297,"ΦEPOYΣA IKANOTHTA EΔAΦOYΣ KAΛH  ( αφού  Rd &gt; Vd )","***  AΛΛAΓH ΔIATOMHΣ  *** ( αφού  Rd &lt; Vd ) ")</f>
        <v>ΦEPOYΣA IKANOTHTA EΔAΦOYΣ KAΛH  ( αφού  Rd &gt; Vd )</v>
      </c>
      <c r="F305" s="182"/>
      <c r="G305" s="182"/>
      <c r="H305" s="182"/>
      <c r="I305" s="184"/>
      <c r="J305" s="184"/>
      <c r="K305" s="184"/>
      <c r="L305" s="185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</row>
    <row r="306" s="192" customFormat="true" ht="15" hidden="false" customHeight="true" outlineLevel="0" collapsed="false">
      <c r="A306" s="188"/>
      <c r="B306" s="189"/>
      <c r="C306" s="189"/>
      <c r="D306" s="189"/>
      <c r="E306" s="190"/>
      <c r="F306" s="189"/>
      <c r="G306" s="189"/>
      <c r="H306" s="189"/>
      <c r="I306" s="189"/>
      <c r="J306" s="189"/>
      <c r="K306" s="189"/>
      <c r="L306" s="115"/>
      <c r="M306" s="191"/>
      <c r="N306" s="191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91"/>
      <c r="AV306" s="191"/>
      <c r="AW306" s="191"/>
      <c r="AX306" s="191"/>
      <c r="AY306" s="191"/>
      <c r="AZ306" s="191"/>
      <c r="BA306" s="191"/>
      <c r="BB306" s="191"/>
      <c r="BC306" s="191"/>
      <c r="BD306" s="191"/>
      <c r="BE306" s="191"/>
      <c r="BF306" s="191"/>
      <c r="BG306" s="191"/>
      <c r="BH306" s="191"/>
      <c r="BI306" s="191"/>
      <c r="BJ306" s="191"/>
      <c r="BK306" s="191"/>
      <c r="BL306" s="191"/>
      <c r="BM306" s="191"/>
    </row>
    <row r="307" customFormat="false" ht="24" hidden="false" customHeight="true" outlineLevel="0" collapsed="false">
      <c r="A307" s="154" t="s">
        <v>313</v>
      </c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</row>
    <row r="308" customFormat="false" ht="14.1" hidden="false" customHeight="true" outlineLevel="0" collapsed="false">
      <c r="A308" s="67" t="s">
        <v>314</v>
      </c>
      <c r="B308" s="97"/>
      <c r="C308" s="97"/>
      <c r="D308" s="97"/>
      <c r="E308" s="16" t="s">
        <v>144</v>
      </c>
      <c r="F308" s="32" t="n">
        <f aca="false">F8+F9</f>
        <v>0.8</v>
      </c>
      <c r="G308" s="16" t="s">
        <v>145</v>
      </c>
      <c r="H308" s="32" t="n">
        <f aca="false">F5</f>
        <v>3.3</v>
      </c>
      <c r="I308" s="67"/>
      <c r="J308" s="97"/>
      <c r="K308" s="97"/>
      <c r="L308" s="98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</row>
    <row r="309" customFormat="false" ht="14.1" hidden="false" customHeight="true" outlineLevel="0" collapsed="false">
      <c r="A309" s="18"/>
      <c r="B309" s="19"/>
      <c r="C309" s="19"/>
      <c r="D309" s="19"/>
      <c r="E309" s="16" t="s">
        <v>222</v>
      </c>
      <c r="F309" s="32" t="n">
        <v>0</v>
      </c>
      <c r="G309" s="16" t="s">
        <v>223</v>
      </c>
      <c r="H309" s="32" t="n">
        <v>0</v>
      </c>
      <c r="I309" s="18"/>
      <c r="J309" s="19"/>
      <c r="K309" s="19"/>
      <c r="L309" s="2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</row>
    <row r="310" customFormat="false" ht="14.1" hidden="false" customHeight="true" outlineLevel="0" collapsed="false">
      <c r="A310" s="67" t="s">
        <v>267</v>
      </c>
      <c r="B310" s="97"/>
      <c r="C310" s="97"/>
      <c r="D310" s="98"/>
      <c r="E310" s="68" t="s">
        <v>241</v>
      </c>
      <c r="F310" s="193" t="s">
        <v>242</v>
      </c>
      <c r="G310" s="68" t="s">
        <v>315</v>
      </c>
      <c r="H310" s="193" t="s">
        <v>316</v>
      </c>
      <c r="I310" s="193" t="s">
        <v>269</v>
      </c>
      <c r="J310" s="68" t="s">
        <v>270</v>
      </c>
      <c r="K310" s="68" t="s">
        <v>317</v>
      </c>
      <c r="L310" s="68" t="s">
        <v>318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</row>
    <row r="311" customFormat="false" ht="20.1" hidden="false" customHeight="true" outlineLevel="0" collapsed="false">
      <c r="A311" s="18"/>
      <c r="B311" s="19"/>
      <c r="C311" s="19"/>
      <c r="D311" s="20"/>
      <c r="E311" s="172"/>
      <c r="F311" s="18"/>
      <c r="G311" s="166" t="s">
        <v>247</v>
      </c>
      <c r="H311" s="165" t="s">
        <v>247</v>
      </c>
      <c r="I311" s="165" t="s">
        <v>248</v>
      </c>
      <c r="J311" s="166" t="s">
        <v>248</v>
      </c>
      <c r="K311" s="166" t="s">
        <v>272</v>
      </c>
      <c r="L311" s="166" t="s">
        <v>272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</row>
    <row r="312" customFormat="false" ht="14.1" hidden="false" customHeight="true" outlineLevel="0" collapsed="false">
      <c r="A312" s="11" t="s">
        <v>319</v>
      </c>
      <c r="B312" s="10"/>
      <c r="D312" s="10" t="s">
        <v>274</v>
      </c>
      <c r="E312" s="121" t="n">
        <f aca="false">-(F10*TAN(RADIANS(L28)))</f>
        <v>-0.168166776425082</v>
      </c>
      <c r="F312" s="121" t="n">
        <f aca="false">F63</f>
        <v>2</v>
      </c>
      <c r="G312" s="168" t="n">
        <f aca="false">H128*L79</f>
        <v>16.5429055133437</v>
      </c>
      <c r="H312" s="168" t="n">
        <f aca="false">H129</f>
        <v>0</v>
      </c>
      <c r="I312" s="168" t="n">
        <f aca="false">F15</f>
        <v>2.4</v>
      </c>
      <c r="J312" s="168" t="n">
        <f aca="false">F5-H131</f>
        <v>2.07087484906071</v>
      </c>
      <c r="K312" s="168" t="n">
        <f aca="false">G312*J312</f>
        <v>34.2582869579711</v>
      </c>
      <c r="L312" s="168" t="n">
        <f aca="false">H312*I312</f>
        <v>0</v>
      </c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</row>
    <row r="313" customFormat="false" ht="14.1" hidden="false" customHeight="true" outlineLevel="0" collapsed="false">
      <c r="A313" s="11" t="s">
        <v>251</v>
      </c>
      <c r="B313" s="10"/>
      <c r="D313" s="10" t="s">
        <v>275</v>
      </c>
      <c r="E313" s="121" t="n">
        <f aca="false">-(F10*TAN(RADIANS(L28)))</f>
        <v>-0.168166776425082</v>
      </c>
      <c r="F313" s="121" t="n">
        <f aca="false">F63</f>
        <v>2</v>
      </c>
      <c r="G313" s="168" t="n">
        <f aca="false">H138*L81</f>
        <v>1.63288740706094</v>
      </c>
      <c r="H313" s="168" t="n">
        <v>0</v>
      </c>
      <c r="I313" s="168" t="n">
        <f aca="false">J266</f>
        <v>2.4</v>
      </c>
      <c r="J313" s="168" t="n">
        <f aca="false">K266</f>
        <v>2.38408338821254</v>
      </c>
      <c r="K313" s="168" t="n">
        <f aca="false">G313*J313</f>
        <v>3.89293974199545</v>
      </c>
      <c r="L313" s="168" t="n">
        <f aca="false">H313*I313</f>
        <v>0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</row>
    <row r="314" customFormat="false" ht="14.1" hidden="false" customHeight="true" outlineLevel="0" collapsed="false">
      <c r="A314" s="11" t="s">
        <v>319</v>
      </c>
      <c r="B314" s="10"/>
      <c r="D314" s="10" t="s">
        <v>274</v>
      </c>
      <c r="E314" s="121" t="n">
        <f aca="false">F63</f>
        <v>2</v>
      </c>
      <c r="F314" s="121" t="n">
        <f aca="false">F5</f>
        <v>3.3</v>
      </c>
      <c r="G314" s="168" t="n">
        <f aca="false">H252*L79</f>
        <v>33.1601692000793</v>
      </c>
      <c r="H314" s="168" t="n">
        <f aca="false">H183</f>
        <v>0</v>
      </c>
      <c r="I314" s="168" t="n">
        <f aca="false">F15</f>
        <v>2.4</v>
      </c>
      <c r="J314" s="168" t="n">
        <f aca="false">H186</f>
        <v>0.60701960347876</v>
      </c>
      <c r="K314" s="168" t="n">
        <f aca="false">G314*J314</f>
        <v>20.1288727591207</v>
      </c>
      <c r="L314" s="168" t="n">
        <f aca="false">H314*I314</f>
        <v>0</v>
      </c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</row>
    <row r="315" customFormat="false" ht="14.1" hidden="false" customHeight="true" outlineLevel="0" collapsed="false">
      <c r="A315" s="11" t="s">
        <v>251</v>
      </c>
      <c r="B315" s="10"/>
      <c r="D315" s="10" t="s">
        <v>275</v>
      </c>
      <c r="E315" s="121" t="n">
        <f aca="false">F63</f>
        <v>2</v>
      </c>
      <c r="F315" s="121" t="n">
        <f aca="false">F5</f>
        <v>3.3</v>
      </c>
      <c r="G315" s="168" t="n">
        <f aca="false">H253*L81</f>
        <v>1.40555938947812</v>
      </c>
      <c r="H315" s="168" t="n">
        <f aca="false">H193</f>
        <v>0</v>
      </c>
      <c r="I315" s="168" t="n">
        <f aca="false">F15</f>
        <v>2.4</v>
      </c>
      <c r="J315" s="168" t="n">
        <f aca="false">H196</f>
        <v>0.65</v>
      </c>
      <c r="K315" s="168" t="n">
        <f aca="false">G315*J315</f>
        <v>0.913613603160781</v>
      </c>
      <c r="L315" s="168" t="n">
        <f aca="false">H315*I315</f>
        <v>0</v>
      </c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</row>
    <row r="316" customFormat="false" ht="14.1" hidden="false" customHeight="true" outlineLevel="0" collapsed="false">
      <c r="A316" s="11" t="s">
        <v>255</v>
      </c>
      <c r="B316" s="10"/>
      <c r="D316" s="10" t="s">
        <v>276</v>
      </c>
      <c r="E316" s="170"/>
      <c r="F316" s="170"/>
      <c r="G316" s="168" t="n">
        <v>0</v>
      </c>
      <c r="H316" s="168" t="n">
        <f aca="false">H90</f>
        <v>36.8125</v>
      </c>
      <c r="I316" s="168" t="n">
        <f aca="false">F92</f>
        <v>0.917543859649123</v>
      </c>
      <c r="J316" s="168" t="n">
        <f aca="false">H92</f>
        <v>0.942048670062252</v>
      </c>
      <c r="K316" s="168" t="n">
        <f aca="false">G316*J316</f>
        <v>0</v>
      </c>
      <c r="L316" s="168" t="n">
        <f aca="false">H316*I316</f>
        <v>33.7770833333333</v>
      </c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</row>
    <row r="317" customFormat="false" ht="14.1" hidden="false" customHeight="true" outlineLevel="0" collapsed="false">
      <c r="A317" s="11" t="s">
        <v>257</v>
      </c>
      <c r="B317" s="10"/>
      <c r="D317" s="10" t="s">
        <v>320</v>
      </c>
      <c r="E317" s="170"/>
      <c r="F317" s="170"/>
      <c r="G317" s="168" t="n">
        <v>0</v>
      </c>
      <c r="H317" s="168" t="n">
        <f aca="false">H93</f>
        <v>85.6216015805212</v>
      </c>
      <c r="I317" s="168" t="n">
        <f aca="false">F9+F6+F7+ABS(F94)</f>
        <v>1.61159358087614</v>
      </c>
      <c r="J317" s="168" t="n">
        <f aca="false">F5-H94</f>
        <v>1.84228866192988</v>
      </c>
      <c r="K317" s="168" t="n">
        <f aca="false">G317*J317</f>
        <v>0</v>
      </c>
      <c r="L317" s="168" t="n">
        <f aca="false">H317*I317</f>
        <v>137.987223491503</v>
      </c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</row>
    <row r="318" customFormat="false" ht="14.1" hidden="false" customHeight="true" outlineLevel="0" collapsed="false">
      <c r="A318" s="11" t="s">
        <v>151</v>
      </c>
      <c r="B318" s="10"/>
      <c r="D318" s="10" t="s">
        <v>321</v>
      </c>
      <c r="E318" s="170"/>
      <c r="F318" s="170"/>
      <c r="G318" s="168" t="n">
        <v>0</v>
      </c>
      <c r="H318" s="168" t="n">
        <f aca="false">L29*F10</f>
        <v>4.8</v>
      </c>
      <c r="I318" s="168" t="n">
        <f aca="false">F9+F8+0.5*F10</f>
        <v>1.6</v>
      </c>
      <c r="J318" s="168" t="n">
        <f aca="false">F5</f>
        <v>3.3</v>
      </c>
      <c r="K318" s="168" t="n">
        <f aca="false">G318*J318</f>
        <v>0</v>
      </c>
      <c r="L318" s="168" t="n">
        <f aca="false">H318*I318</f>
        <v>7.68</v>
      </c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</row>
    <row r="319" customFormat="false" ht="14.1" hidden="false" customHeight="true" outlineLevel="0" collapsed="false">
      <c r="A319" s="11" t="s">
        <v>322</v>
      </c>
      <c r="B319" s="10"/>
      <c r="D319" s="10" t="s">
        <v>280</v>
      </c>
      <c r="E319" s="170"/>
      <c r="F319" s="170"/>
      <c r="G319" s="168" t="n">
        <v>0</v>
      </c>
      <c r="H319" s="168" t="n">
        <f aca="false">F28</f>
        <v>2.7</v>
      </c>
      <c r="I319" s="168" t="n">
        <f aca="false">F9+F8-F30</f>
        <v>0.68</v>
      </c>
      <c r="J319" s="168" t="n">
        <f aca="false">F5</f>
        <v>3.3</v>
      </c>
      <c r="K319" s="168" t="n">
        <f aca="false">G319*J319</f>
        <v>0</v>
      </c>
      <c r="L319" s="168" t="n">
        <f aca="false">H319*I319</f>
        <v>1.836</v>
      </c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</row>
    <row r="320" customFormat="false" ht="14.1" hidden="false" customHeight="true" outlineLevel="0" collapsed="false">
      <c r="A320" s="18"/>
      <c r="B320" s="19"/>
      <c r="C320" s="19"/>
      <c r="D320" s="20"/>
      <c r="E320" s="87" t="s">
        <v>281</v>
      </c>
      <c r="F320" s="87"/>
      <c r="G320" s="194"/>
      <c r="H320" s="97"/>
      <c r="I320" s="195"/>
      <c r="J320" s="196"/>
      <c r="K320" s="197" t="n">
        <f aca="false">SUM(K312:K319)</f>
        <v>59.193713062248</v>
      </c>
      <c r="L320" s="197" t="n">
        <f aca="false">SUM(L312:L319)</f>
        <v>181.280306824836</v>
      </c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</row>
    <row r="321" customFormat="false" ht="12.9" hidden="false" customHeight="true" outlineLevel="0" collapsed="false">
      <c r="A321" s="11" t="s">
        <v>323</v>
      </c>
      <c r="B321" s="10"/>
      <c r="C321" s="10"/>
      <c r="D321" s="12"/>
      <c r="E321" s="175" t="s">
        <v>324</v>
      </c>
      <c r="F321" s="198" t="n">
        <f aca="false">K320</f>
        <v>59.193713062248</v>
      </c>
      <c r="G321" s="87" t="s">
        <v>288</v>
      </c>
      <c r="H321" s="67"/>
      <c r="I321" s="97"/>
      <c r="J321" s="97"/>
      <c r="K321" s="97"/>
      <c r="L321" s="98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</row>
    <row r="322" customFormat="false" ht="14.1" hidden="false" customHeight="true" outlineLevel="0" collapsed="false">
      <c r="A322" s="11" t="s">
        <v>325</v>
      </c>
      <c r="B322" s="10"/>
      <c r="C322" s="10"/>
      <c r="D322" s="12"/>
      <c r="E322" s="77" t="s">
        <v>326</v>
      </c>
      <c r="F322" s="199" t="n">
        <f aca="false">L320</f>
        <v>181.280306824836</v>
      </c>
      <c r="G322" s="97" t="s">
        <v>288</v>
      </c>
      <c r="H322" s="11"/>
      <c r="I322" s="10"/>
      <c r="J322" s="10"/>
      <c r="K322" s="10"/>
      <c r="L322" s="12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</row>
    <row r="323" customFormat="false" ht="20.1" hidden="false" customHeight="true" outlineLevel="0" collapsed="false">
      <c r="A323" s="181" t="s">
        <v>327</v>
      </c>
      <c r="B323" s="182"/>
      <c r="C323" s="182"/>
      <c r="D323" s="182"/>
      <c r="E323" s="200" t="str">
        <f aca="false">IF(F321&lt;=F322,"EΛEΓXOΣ ΣE ANATPOΠH  ENTAΞEI  ( αφού Msd &lt; Mrd )","***  AΛΛAΓH ΔIATOMHΣ  *** ( αφού Msd &gt; Mrd ) ")</f>
        <v>EΛEΓXOΣ ΣE ANATPOΠH  ENTAΞEI  ( αφού Msd &lt; Mrd )</v>
      </c>
      <c r="F323" s="182"/>
      <c r="G323" s="182"/>
      <c r="H323" s="182"/>
      <c r="I323" s="182"/>
      <c r="J323" s="182"/>
      <c r="K323" s="182"/>
      <c r="L323" s="201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</row>
    <row r="324" customFormat="false" ht="21.9" hidden="false" customHeight="true" outlineLevel="0" collapsed="false">
      <c r="A324" s="154" t="s">
        <v>328</v>
      </c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</row>
    <row r="325" customFormat="false" ht="14.1" hidden="false" customHeight="true" outlineLevel="0" collapsed="false">
      <c r="A325" s="67" t="s">
        <v>267</v>
      </c>
      <c r="B325" s="97"/>
      <c r="C325" s="97"/>
      <c r="D325" s="98"/>
      <c r="E325" s="127" t="s">
        <v>241</v>
      </c>
      <c r="F325" s="127" t="s">
        <v>242</v>
      </c>
      <c r="G325" s="202" t="s">
        <v>329</v>
      </c>
      <c r="H325" s="127" t="s">
        <v>330</v>
      </c>
      <c r="I325" s="127" t="s">
        <v>316</v>
      </c>
      <c r="J325" s="10"/>
      <c r="K325" s="10"/>
      <c r="L325" s="1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</row>
    <row r="326" customFormat="false" ht="12.9" hidden="false" customHeight="true" outlineLevel="0" collapsed="false">
      <c r="A326" s="11"/>
      <c r="B326" s="10"/>
      <c r="C326" s="10"/>
      <c r="D326" s="12"/>
      <c r="E326" s="172"/>
      <c r="F326" s="172"/>
      <c r="G326" s="153" t="s">
        <v>247</v>
      </c>
      <c r="H326" s="165" t="s">
        <v>247</v>
      </c>
      <c r="I326" s="166" t="s">
        <v>247</v>
      </c>
      <c r="J326" s="10"/>
      <c r="K326" s="10"/>
      <c r="L326" s="1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</row>
    <row r="327" customFormat="false" ht="14.1" hidden="false" customHeight="true" outlineLevel="0" collapsed="false">
      <c r="A327" s="67" t="s">
        <v>249</v>
      </c>
      <c r="B327" s="97"/>
      <c r="C327" s="97"/>
      <c r="D327" s="98" t="s">
        <v>274</v>
      </c>
      <c r="E327" s="203" t="n">
        <f aca="false">-(F10*TAN(RADIANS(L28)))</f>
        <v>-0.168166776425082</v>
      </c>
      <c r="F327" s="121" t="n">
        <f aca="false">F63</f>
        <v>2</v>
      </c>
      <c r="G327" s="168" t="n">
        <f aca="false">H128*L79</f>
        <v>16.5429055133437</v>
      </c>
      <c r="H327" s="168" t="n">
        <v>0</v>
      </c>
      <c r="I327" s="168" t="n">
        <v>0</v>
      </c>
      <c r="J327" s="10"/>
      <c r="K327" s="10"/>
      <c r="L327" s="1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</row>
    <row r="328" customFormat="false" ht="14.1" hidden="false" customHeight="true" outlineLevel="0" collapsed="false">
      <c r="A328" s="11" t="s">
        <v>251</v>
      </c>
      <c r="B328" s="10"/>
      <c r="C328" s="10"/>
      <c r="D328" s="12" t="s">
        <v>275</v>
      </c>
      <c r="E328" s="203" t="n">
        <f aca="false">-(F10*TAN(RADIANS(L28)))</f>
        <v>-0.168166776425082</v>
      </c>
      <c r="F328" s="121" t="n">
        <f aca="false">F63</f>
        <v>2</v>
      </c>
      <c r="G328" s="168" t="n">
        <f aca="false">H138*L81</f>
        <v>1.63288740706094</v>
      </c>
      <c r="H328" s="168" t="n">
        <v>0</v>
      </c>
      <c r="I328" s="168" t="n">
        <v>0</v>
      </c>
      <c r="J328" s="10"/>
      <c r="K328" s="10"/>
      <c r="L328" s="1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</row>
    <row r="329" customFormat="false" ht="14.1" hidden="false" customHeight="true" outlineLevel="0" collapsed="false">
      <c r="A329" s="11" t="s">
        <v>249</v>
      </c>
      <c r="B329" s="10"/>
      <c r="C329" s="10"/>
      <c r="D329" s="12" t="s">
        <v>274</v>
      </c>
      <c r="E329" s="203" t="n">
        <f aca="false">F63</f>
        <v>2</v>
      </c>
      <c r="F329" s="121" t="n">
        <f aca="false">F5</f>
        <v>3.3</v>
      </c>
      <c r="G329" s="168" t="n">
        <f aca="false">H252*L79</f>
        <v>33.1601692000793</v>
      </c>
      <c r="H329" s="168" t="n">
        <v>0</v>
      </c>
      <c r="I329" s="168" t="n">
        <v>0</v>
      </c>
      <c r="J329" s="10"/>
      <c r="K329" s="10"/>
      <c r="L329" s="1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</row>
    <row r="330" customFormat="false" ht="14.1" hidden="false" customHeight="true" outlineLevel="0" collapsed="false">
      <c r="A330" s="11" t="s">
        <v>251</v>
      </c>
      <c r="B330" s="10"/>
      <c r="C330" s="10"/>
      <c r="D330" s="12" t="s">
        <v>275</v>
      </c>
      <c r="E330" s="203" t="n">
        <f aca="false">F63</f>
        <v>2</v>
      </c>
      <c r="F330" s="121" t="n">
        <f aca="false">F5</f>
        <v>3.3</v>
      </c>
      <c r="G330" s="168" t="n">
        <f aca="false">H253*L81</f>
        <v>1.40555938947812</v>
      </c>
      <c r="H330" s="168" t="n">
        <v>0</v>
      </c>
      <c r="I330" s="168" t="n">
        <v>0</v>
      </c>
      <c r="J330" s="10"/>
      <c r="K330" s="10"/>
      <c r="L330" s="1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</row>
    <row r="331" customFormat="false" ht="14.1" hidden="false" customHeight="true" outlineLevel="0" collapsed="false">
      <c r="A331" s="11" t="s">
        <v>253</v>
      </c>
      <c r="B331" s="10"/>
      <c r="C331" s="10"/>
      <c r="D331" s="12" t="s">
        <v>331</v>
      </c>
      <c r="E331" s="203" t="n">
        <f aca="false">F5-L63</f>
        <v>2.5</v>
      </c>
      <c r="F331" s="121" t="n">
        <f aca="false">F5</f>
        <v>3.3</v>
      </c>
      <c r="G331" s="168" t="n">
        <v>0</v>
      </c>
      <c r="H331" s="168" t="n">
        <f aca="false">-H224</f>
        <v>17.28</v>
      </c>
      <c r="I331" s="168" t="n">
        <v>0</v>
      </c>
      <c r="J331" s="10"/>
      <c r="K331" s="10"/>
      <c r="L331" s="1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</row>
    <row r="332" customFormat="false" ht="14.1" hidden="false" customHeight="true" outlineLevel="0" collapsed="false">
      <c r="A332" s="11" t="s">
        <v>255</v>
      </c>
      <c r="B332" s="10"/>
      <c r="C332" s="10"/>
      <c r="D332" s="12" t="s">
        <v>276</v>
      </c>
      <c r="E332" s="88"/>
      <c r="F332" s="170"/>
      <c r="G332" s="168" t="n">
        <v>0</v>
      </c>
      <c r="H332" s="168" t="n">
        <v>0</v>
      </c>
      <c r="I332" s="168" t="n">
        <f aca="false">H89*F25</f>
        <v>36.8125</v>
      </c>
      <c r="J332" s="10"/>
      <c r="K332" s="10"/>
      <c r="L332" s="1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</row>
    <row r="333" customFormat="false" ht="14.1" hidden="false" customHeight="true" outlineLevel="0" collapsed="false">
      <c r="A333" s="11" t="s">
        <v>257</v>
      </c>
      <c r="B333" s="10"/>
      <c r="C333" s="10"/>
      <c r="D333" s="12" t="s">
        <v>277</v>
      </c>
      <c r="E333" s="88"/>
      <c r="F333" s="170"/>
      <c r="G333" s="168" t="n">
        <v>0</v>
      </c>
      <c r="H333" s="168" t="n">
        <v>0</v>
      </c>
      <c r="I333" s="168" t="n">
        <f aca="false">H93</f>
        <v>85.6216015805212</v>
      </c>
      <c r="J333" s="10"/>
      <c r="K333" s="10"/>
      <c r="L333" s="1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</row>
    <row r="334" customFormat="false" ht="14.1" hidden="false" customHeight="true" outlineLevel="0" collapsed="false">
      <c r="A334" s="11" t="s">
        <v>151</v>
      </c>
      <c r="B334" s="10"/>
      <c r="C334" s="10"/>
      <c r="D334" s="12" t="s">
        <v>332</v>
      </c>
      <c r="E334" s="88"/>
      <c r="F334" s="170"/>
      <c r="G334" s="168" t="n">
        <v>0</v>
      </c>
      <c r="H334" s="168" t="n">
        <v>0</v>
      </c>
      <c r="I334" s="168" t="n">
        <f aca="false">L29*F10</f>
        <v>4.8</v>
      </c>
      <c r="J334" s="10"/>
      <c r="K334" s="10"/>
      <c r="L334" s="1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</row>
    <row r="335" customFormat="false" ht="14.1" hidden="false" customHeight="true" outlineLevel="0" collapsed="false">
      <c r="A335" s="11" t="s">
        <v>333</v>
      </c>
      <c r="B335" s="10"/>
      <c r="C335" s="10"/>
      <c r="D335" s="12"/>
      <c r="E335" s="87"/>
      <c r="F335" s="88"/>
      <c r="G335" s="168" t="n">
        <v>0</v>
      </c>
      <c r="H335" s="168" t="n">
        <v>0</v>
      </c>
      <c r="I335" s="168" t="n">
        <f aca="false">F28</f>
        <v>2.7</v>
      </c>
      <c r="J335" s="10"/>
      <c r="K335" s="10"/>
      <c r="L335" s="1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</row>
    <row r="336" customFormat="false" ht="14.1" hidden="false" customHeight="true" outlineLevel="0" collapsed="false">
      <c r="A336" s="18"/>
      <c r="B336" s="19"/>
      <c r="C336" s="19"/>
      <c r="D336" s="20"/>
      <c r="E336" s="87" t="s">
        <v>281</v>
      </c>
      <c r="F336" s="88"/>
      <c r="G336" s="168" t="n">
        <f aca="false">SUM(G327:G335)</f>
        <v>52.741521509962</v>
      </c>
      <c r="H336" s="168" t="n">
        <f aca="false">SUM(H327:H335)</f>
        <v>17.28</v>
      </c>
      <c r="I336" s="168" t="n">
        <f aca="false">SUM(I327:I335)</f>
        <v>129.934101580521</v>
      </c>
      <c r="J336" s="10"/>
      <c r="K336" s="10"/>
      <c r="L336" s="1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</row>
    <row r="337" customFormat="false" ht="14.1" hidden="false" customHeight="true" outlineLevel="0" collapsed="false">
      <c r="A337" s="11" t="s">
        <v>334</v>
      </c>
      <c r="B337" s="10"/>
      <c r="C337" s="10"/>
      <c r="D337" s="12"/>
      <c r="E337" s="15" t="s">
        <v>335</v>
      </c>
      <c r="F337" s="174" t="n">
        <f aca="false">I336*L74/1</f>
        <v>75.0174885244261</v>
      </c>
      <c r="G337" s="88" t="s">
        <v>336</v>
      </c>
      <c r="H337" s="10"/>
      <c r="I337" s="10"/>
      <c r="J337" s="10"/>
      <c r="K337" s="10"/>
      <c r="L337" s="1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</row>
    <row r="338" customFormat="false" ht="14.1" hidden="false" customHeight="true" outlineLevel="0" collapsed="false">
      <c r="A338" s="11" t="s">
        <v>337</v>
      </c>
      <c r="B338" s="10"/>
      <c r="C338" s="10"/>
      <c r="D338" s="12"/>
      <c r="E338" s="15" t="s">
        <v>335</v>
      </c>
      <c r="F338" s="174" t="n">
        <f aca="false">F15*(L75*1000)/1</f>
        <v>24</v>
      </c>
      <c r="G338" s="88" t="s">
        <v>336</v>
      </c>
      <c r="H338" s="10"/>
      <c r="I338" s="10"/>
      <c r="J338" s="10"/>
      <c r="K338" s="10"/>
      <c r="L338" s="1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</row>
    <row r="339" customFormat="false" ht="14.1" hidden="false" customHeight="true" outlineLevel="0" collapsed="false">
      <c r="A339" s="11" t="s">
        <v>338</v>
      </c>
      <c r="B339" s="10"/>
      <c r="C339" s="10"/>
      <c r="D339" s="12"/>
      <c r="E339" s="15" t="s">
        <v>339</v>
      </c>
      <c r="F339" s="174" t="n">
        <f aca="false">G336</f>
        <v>52.741521509962</v>
      </c>
      <c r="G339" s="88" t="s">
        <v>336</v>
      </c>
      <c r="H339" s="10"/>
      <c r="I339" s="10"/>
      <c r="J339" s="10"/>
      <c r="K339" s="10"/>
      <c r="L339" s="1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</row>
    <row r="340" customFormat="false" ht="14.1" hidden="false" customHeight="true" outlineLevel="0" collapsed="false">
      <c r="A340" s="11" t="s">
        <v>340</v>
      </c>
      <c r="B340" s="10"/>
      <c r="C340" s="10"/>
      <c r="D340" s="12"/>
      <c r="E340" s="76" t="s">
        <v>341</v>
      </c>
      <c r="F340" s="204" t="n">
        <f aca="false">F337+ABS(H226)</f>
        <v>92.2974885244261</v>
      </c>
      <c r="G340" s="98" t="s">
        <v>336</v>
      </c>
      <c r="H340" s="10"/>
      <c r="I340" s="10"/>
      <c r="J340" s="10"/>
      <c r="K340" s="10"/>
      <c r="L340" s="1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</row>
    <row r="341" customFormat="false" ht="20.1" hidden="false" customHeight="true" outlineLevel="0" collapsed="false">
      <c r="A341" s="181" t="s">
        <v>342</v>
      </c>
      <c r="B341" s="182"/>
      <c r="C341" s="182"/>
      <c r="D341" s="182"/>
      <c r="E341" s="200" t="str">
        <f aca="false">IF(F339&lt;=F340,"EΛEΓXOΣ ΣE OΛIΣΘHΣH  ENTAΞEI  ( αφού Hd &lt; Sd+Epd )","***  AΛΛAΓH ΔIATOMHΣ  ***")</f>
        <v>EΛEΓXOΣ ΣE OΛIΣΘHΣH  ENTAΞEI  ( αφού Hd &lt; Sd+Epd )</v>
      </c>
      <c r="F341" s="182"/>
      <c r="G341" s="182"/>
      <c r="H341" s="182"/>
      <c r="I341" s="182"/>
      <c r="J341" s="182"/>
      <c r="K341" s="182"/>
      <c r="L341" s="43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</row>
    <row r="342" customFormat="false" ht="24.9" hidden="false" customHeight="true" outlineLevel="0" collapsed="false">
      <c r="A342" s="154" t="s">
        <v>343</v>
      </c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</row>
    <row r="343" customFormat="false" ht="18" hidden="false" customHeight="true" outlineLevel="0" collapsed="false">
      <c r="A343" s="134" t="s">
        <v>344</v>
      </c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</row>
    <row r="344" customFormat="false" ht="14.1" hidden="false" customHeight="true" outlineLevel="0" collapsed="false">
      <c r="A344" s="134" t="s">
        <v>239</v>
      </c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</row>
    <row r="345" customFormat="false" ht="14.1" hidden="false" customHeight="true" outlineLevel="0" collapsed="false">
      <c r="A345" s="67" t="s">
        <v>267</v>
      </c>
      <c r="B345" s="97"/>
      <c r="C345" s="97"/>
      <c r="D345" s="97"/>
      <c r="E345" s="164" t="s">
        <v>241</v>
      </c>
      <c r="F345" s="164" t="s">
        <v>242</v>
      </c>
      <c r="G345" s="164" t="s">
        <v>315</v>
      </c>
      <c r="H345" s="164" t="s">
        <v>345</v>
      </c>
      <c r="I345" s="127" t="s">
        <v>245</v>
      </c>
      <c r="J345" s="127" t="s">
        <v>246</v>
      </c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</row>
    <row r="346" customFormat="false" ht="14.1" hidden="false" customHeight="true" outlineLevel="0" collapsed="false">
      <c r="A346" s="11"/>
      <c r="B346" s="10"/>
      <c r="C346" s="10"/>
      <c r="D346" s="10"/>
      <c r="E346" s="18"/>
      <c r="F346" s="18"/>
      <c r="G346" s="165" t="s">
        <v>247</v>
      </c>
      <c r="H346" s="165" t="s">
        <v>247</v>
      </c>
      <c r="I346" s="166" t="s">
        <v>248</v>
      </c>
      <c r="J346" s="166" t="s">
        <v>248</v>
      </c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</row>
    <row r="347" customFormat="false" ht="14.1" hidden="false" customHeight="true" outlineLevel="0" collapsed="false">
      <c r="A347" s="67" t="s">
        <v>249</v>
      </c>
      <c r="B347" s="97"/>
      <c r="C347" s="97"/>
      <c r="D347" s="98" t="s">
        <v>346</v>
      </c>
      <c r="E347" s="203" t="n">
        <f aca="false">-(F10*TAN(RADIANS(L28)))</f>
        <v>-0.168166776425082</v>
      </c>
      <c r="F347" s="121" t="n">
        <f aca="false">F63</f>
        <v>2</v>
      </c>
      <c r="G347" s="168" t="n">
        <f aca="false">H128</f>
        <v>12.2540040839583</v>
      </c>
      <c r="H347" s="168" t="n">
        <f aca="false">H129</f>
        <v>0</v>
      </c>
      <c r="I347" s="168" t="n">
        <f aca="false">F131</f>
        <v>-1.6</v>
      </c>
      <c r="J347" s="168" t="n">
        <f aca="false">H131</f>
        <v>1.22912515093929</v>
      </c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</row>
    <row r="348" customFormat="false" ht="14.1" hidden="false" customHeight="true" outlineLevel="0" collapsed="false">
      <c r="A348" s="11" t="s">
        <v>251</v>
      </c>
      <c r="B348" s="10"/>
      <c r="C348" s="10"/>
      <c r="D348" s="12" t="s">
        <v>347</v>
      </c>
      <c r="E348" s="203" t="n">
        <f aca="false">-(F10*TAN(RADIANS(L28)))</f>
        <v>-0.168166776425082</v>
      </c>
      <c r="F348" s="121" t="n">
        <f aca="false">F63</f>
        <v>2</v>
      </c>
      <c r="G348" s="168" t="n">
        <f aca="false">H138</f>
        <v>1.0885916047073</v>
      </c>
      <c r="H348" s="168" t="n">
        <v>0</v>
      </c>
      <c r="I348" s="168" t="n">
        <f aca="false">F141</f>
        <v>-1.6</v>
      </c>
      <c r="J348" s="168" t="n">
        <f aca="false">H141</f>
        <v>0.915916611787459</v>
      </c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</row>
    <row r="349" customFormat="false" ht="14.1" hidden="false" customHeight="true" outlineLevel="0" collapsed="false">
      <c r="A349" s="11" t="s">
        <v>249</v>
      </c>
      <c r="B349" s="10"/>
      <c r="C349" s="10"/>
      <c r="D349" s="12" t="s">
        <v>346</v>
      </c>
      <c r="E349" s="203" t="n">
        <f aca="false">F63</f>
        <v>2</v>
      </c>
      <c r="F349" s="121" t="n">
        <f aca="false">F5</f>
        <v>3.3</v>
      </c>
      <c r="G349" s="168" t="n">
        <f aca="false">H182</f>
        <v>24.563088296355</v>
      </c>
      <c r="H349" s="168" t="n">
        <v>0</v>
      </c>
      <c r="I349" s="168" t="n">
        <f aca="false">F185</f>
        <v>-1.6</v>
      </c>
      <c r="J349" s="168" t="n">
        <f aca="false">H185</f>
        <v>2.69298039652124</v>
      </c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</row>
    <row r="350" customFormat="false" ht="14.1" hidden="false" customHeight="true" outlineLevel="0" collapsed="false">
      <c r="A350" s="11" t="s">
        <v>251</v>
      </c>
      <c r="B350" s="10"/>
      <c r="C350" s="10"/>
      <c r="D350" s="12" t="s">
        <v>348</v>
      </c>
      <c r="E350" s="203" t="n">
        <f aca="false">F63</f>
        <v>2</v>
      </c>
      <c r="F350" s="121" t="n">
        <f aca="false">F5</f>
        <v>3.3</v>
      </c>
      <c r="G350" s="168" t="n">
        <f aca="false">H192</f>
        <v>0.937039592985416</v>
      </c>
      <c r="H350" s="168" t="n">
        <v>0</v>
      </c>
      <c r="I350" s="168" t="n">
        <f aca="false">F195</f>
        <v>-1.6</v>
      </c>
      <c r="J350" s="168" t="n">
        <f aca="false">H195</f>
        <v>2.65</v>
      </c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</row>
    <row r="351" customFormat="false" ht="14.1" hidden="false" customHeight="true" outlineLevel="0" collapsed="false">
      <c r="A351" s="11" t="s">
        <v>253</v>
      </c>
      <c r="B351" s="10"/>
      <c r="C351" s="10"/>
      <c r="D351" s="12" t="s">
        <v>349</v>
      </c>
      <c r="E351" s="203" t="n">
        <f aca="false">F5-L63</f>
        <v>2.5</v>
      </c>
      <c r="F351" s="121" t="n">
        <f aca="false">F5</f>
        <v>3.3</v>
      </c>
      <c r="G351" s="168" t="n">
        <f aca="false">H224*0.5</f>
        <v>-8.64</v>
      </c>
      <c r="H351" s="168" t="n">
        <f aca="false">H227*0.5</f>
        <v>0</v>
      </c>
      <c r="I351" s="168" t="n">
        <f aca="false">F229</f>
        <v>0.8</v>
      </c>
      <c r="J351" s="168" t="n">
        <f aca="false">H229</f>
        <v>3.03333333333333</v>
      </c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</row>
    <row r="352" customFormat="false" ht="14.1" hidden="false" customHeight="true" outlineLevel="0" collapsed="false">
      <c r="A352" s="11" t="s">
        <v>255</v>
      </c>
      <c r="B352" s="10"/>
      <c r="C352" s="10"/>
      <c r="D352" s="12" t="s">
        <v>276</v>
      </c>
      <c r="E352" s="88"/>
      <c r="F352" s="170"/>
      <c r="G352" s="168" t="n">
        <v>0</v>
      </c>
      <c r="H352" s="168" t="n">
        <f aca="false">H90</f>
        <v>36.8125</v>
      </c>
      <c r="I352" s="168" t="n">
        <f aca="false">F91</f>
        <v>-0.117543859649123</v>
      </c>
      <c r="J352" s="168" t="n">
        <f aca="false">H91</f>
        <v>2.35795132993775</v>
      </c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</row>
    <row r="353" customFormat="false" ht="14.1" hidden="false" customHeight="true" outlineLevel="0" collapsed="false">
      <c r="A353" s="11" t="s">
        <v>257</v>
      </c>
      <c r="B353" s="10"/>
      <c r="C353" s="10"/>
      <c r="D353" s="12" t="s">
        <v>320</v>
      </c>
      <c r="E353" s="88"/>
      <c r="F353" s="170"/>
      <c r="G353" s="168" t="n">
        <v>0</v>
      </c>
      <c r="H353" s="168" t="n">
        <f aca="false">H93</f>
        <v>85.6216015805212</v>
      </c>
      <c r="I353" s="168" t="n">
        <f aca="false">F94</f>
        <v>-0.811593580876143</v>
      </c>
      <c r="J353" s="168" t="n">
        <f aca="false">H94</f>
        <v>1.45771133807012</v>
      </c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</row>
    <row r="354" customFormat="false" ht="14.1" hidden="false" customHeight="true" outlineLevel="0" collapsed="false">
      <c r="A354" s="11" t="s">
        <v>151</v>
      </c>
      <c r="B354" s="10"/>
      <c r="C354" s="10"/>
      <c r="D354" s="12" t="s">
        <v>321</v>
      </c>
      <c r="E354" s="88"/>
      <c r="F354" s="170"/>
      <c r="G354" s="168" t="n">
        <v>0</v>
      </c>
      <c r="H354" s="168" t="n">
        <f aca="false">L29*F10</f>
        <v>4.8</v>
      </c>
      <c r="I354" s="168" t="n">
        <f aca="false">J257</f>
        <v>-0.8</v>
      </c>
      <c r="J354" s="168" t="n">
        <f aca="false">K257</f>
        <v>0</v>
      </c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</row>
    <row r="355" customFormat="false" ht="14.1" hidden="false" customHeight="true" outlineLevel="0" collapsed="false">
      <c r="A355" s="11" t="s">
        <v>260</v>
      </c>
      <c r="B355" s="10"/>
      <c r="C355" s="10"/>
      <c r="D355" s="12" t="s">
        <v>350</v>
      </c>
      <c r="E355" s="88"/>
      <c r="F355" s="170"/>
      <c r="G355" s="168" t="n">
        <v>0</v>
      </c>
      <c r="H355" s="168" t="n">
        <f aca="false">L30*F10</f>
        <v>3.2</v>
      </c>
      <c r="I355" s="168" t="n">
        <f aca="false">-F10/2</f>
        <v>-0.8</v>
      </c>
      <c r="J355" s="168" t="n">
        <v>0</v>
      </c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</row>
    <row r="356" customFormat="false" ht="14.1" hidden="false" customHeight="true" outlineLevel="0" collapsed="false">
      <c r="A356" s="11" t="s">
        <v>262</v>
      </c>
      <c r="B356" s="10"/>
      <c r="C356" s="10"/>
      <c r="D356" s="12" t="s">
        <v>351</v>
      </c>
      <c r="E356" s="88"/>
      <c r="F356" s="170"/>
      <c r="G356" s="168" t="n">
        <v>0</v>
      </c>
      <c r="H356" s="168" t="n">
        <f aca="false">F28</f>
        <v>2.7</v>
      </c>
      <c r="I356" s="168" t="n">
        <f aca="false">F30</f>
        <v>0.12</v>
      </c>
      <c r="J356" s="168" t="n">
        <v>0</v>
      </c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</row>
    <row r="357" customFormat="false" ht="14.1" hidden="false" customHeight="true" outlineLevel="0" collapsed="false">
      <c r="A357" s="18" t="s">
        <v>264</v>
      </c>
      <c r="B357" s="19"/>
      <c r="C357" s="19"/>
      <c r="D357" s="20" t="s">
        <v>352</v>
      </c>
      <c r="E357" s="88"/>
      <c r="F357" s="170"/>
      <c r="G357" s="168" t="n">
        <v>0</v>
      </c>
      <c r="H357" s="168" t="n">
        <f aca="false">F29</f>
        <v>1.8</v>
      </c>
      <c r="I357" s="168" t="n">
        <f aca="false">F30</f>
        <v>0.12</v>
      </c>
      <c r="J357" s="168" t="n">
        <v>0</v>
      </c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</row>
    <row r="358" customFormat="false" ht="21.9" hidden="false" customHeight="true" outlineLevel="0" collapsed="false">
      <c r="A358" s="205" t="s">
        <v>353</v>
      </c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</row>
    <row r="359" customFormat="false" ht="14.1" hidden="false" customHeight="true" outlineLevel="0" collapsed="false">
      <c r="A359" s="67" t="s">
        <v>267</v>
      </c>
      <c r="B359" s="97"/>
      <c r="C359" s="97"/>
      <c r="D359" s="97"/>
      <c r="E359" s="127" t="s">
        <v>241</v>
      </c>
      <c r="F359" s="164" t="s">
        <v>242</v>
      </c>
      <c r="G359" s="127" t="s">
        <v>315</v>
      </c>
      <c r="H359" s="164" t="s">
        <v>345</v>
      </c>
      <c r="I359" s="164" t="s">
        <v>245</v>
      </c>
      <c r="J359" s="127" t="s">
        <v>246</v>
      </c>
      <c r="K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</row>
    <row r="360" customFormat="false" ht="14.1" hidden="false" customHeight="true" outlineLevel="0" collapsed="false">
      <c r="A360" s="11"/>
      <c r="B360" s="10"/>
      <c r="C360" s="10"/>
      <c r="D360" s="10"/>
      <c r="E360" s="172"/>
      <c r="F360" s="18"/>
      <c r="G360" s="172" t="s">
        <v>247</v>
      </c>
      <c r="H360" s="165" t="s">
        <v>247</v>
      </c>
      <c r="I360" s="165" t="s">
        <v>248</v>
      </c>
      <c r="J360" s="166" t="s">
        <v>248</v>
      </c>
      <c r="K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</row>
    <row r="361" customFormat="false" ht="14.1" hidden="false" customHeight="true" outlineLevel="0" collapsed="false">
      <c r="A361" s="67" t="s">
        <v>354</v>
      </c>
      <c r="B361" s="97"/>
      <c r="C361" s="97"/>
      <c r="D361" s="98" t="s">
        <v>346</v>
      </c>
      <c r="E361" s="206" t="n">
        <f aca="false">-(F10*TAN(RADIANS(L28)))</f>
        <v>-0.168166776425082</v>
      </c>
      <c r="F361" s="206" t="n">
        <f aca="false">F63</f>
        <v>2</v>
      </c>
      <c r="G361" s="168" t="n">
        <f aca="false">H160</f>
        <v>5.44274889351001</v>
      </c>
      <c r="H361" s="168"/>
      <c r="I361" s="168" t="n">
        <f aca="false">F131</f>
        <v>-1.6</v>
      </c>
      <c r="J361" s="168" t="n">
        <f aca="false">H131</f>
        <v>1.22912515093929</v>
      </c>
      <c r="K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</row>
    <row r="362" customFormat="false" ht="14.1" hidden="false" customHeight="true" outlineLevel="0" collapsed="false">
      <c r="A362" s="11" t="s">
        <v>251</v>
      </c>
      <c r="B362" s="10"/>
      <c r="C362" s="10"/>
      <c r="D362" s="12" t="s">
        <v>347</v>
      </c>
      <c r="E362" s="206" t="n">
        <f aca="false">-(F10*TAN(RADIANS(L28)))</f>
        <v>-0.168166776425082</v>
      </c>
      <c r="F362" s="206" t="n">
        <f aca="false">F63</f>
        <v>2</v>
      </c>
      <c r="G362" s="168" t="n">
        <f aca="false">H149*H158</f>
        <v>0.483509774552895</v>
      </c>
      <c r="H362" s="168"/>
      <c r="I362" s="168" t="n">
        <f aca="false">F131</f>
        <v>-1.6</v>
      </c>
      <c r="J362" s="168" t="n">
        <f aca="false">H141</f>
        <v>0.915916611787459</v>
      </c>
      <c r="K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</row>
    <row r="363" customFormat="false" ht="14.1" hidden="false" customHeight="true" outlineLevel="0" collapsed="false">
      <c r="A363" s="11" t="s">
        <v>354</v>
      </c>
      <c r="B363" s="10"/>
      <c r="C363" s="10"/>
      <c r="D363" s="12" t="s">
        <v>346</v>
      </c>
      <c r="E363" s="206" t="n">
        <f aca="false">F63</f>
        <v>2</v>
      </c>
      <c r="F363" s="206" t="n">
        <f aca="false">F5</f>
        <v>3.3</v>
      </c>
      <c r="G363" s="168" t="n">
        <f aca="false">H214</f>
        <v>8.43986441146509</v>
      </c>
      <c r="H363" s="168"/>
      <c r="I363" s="168" t="n">
        <f aca="false">F131</f>
        <v>-1.6</v>
      </c>
      <c r="J363" s="168" t="n">
        <f aca="false">H185</f>
        <v>2.69298039652124</v>
      </c>
      <c r="K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</row>
    <row r="364" customFormat="false" ht="14.1" hidden="false" customHeight="true" outlineLevel="0" collapsed="false">
      <c r="A364" s="11" t="s">
        <v>251</v>
      </c>
      <c r="B364" s="10"/>
      <c r="C364" s="10"/>
      <c r="D364" s="12" t="s">
        <v>347</v>
      </c>
      <c r="E364" s="206" t="n">
        <f aca="false">F63</f>
        <v>2</v>
      </c>
      <c r="F364" s="206" t="n">
        <f aca="false">F5</f>
        <v>3.3</v>
      </c>
      <c r="G364" s="168" t="n">
        <f aca="false">H216</f>
        <v>0.321966318630419</v>
      </c>
      <c r="H364" s="168"/>
      <c r="I364" s="168" t="n">
        <f aca="false">F131</f>
        <v>-1.6</v>
      </c>
      <c r="J364" s="168" t="n">
        <f aca="false">H195</f>
        <v>2.65</v>
      </c>
      <c r="K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</row>
    <row r="365" customFormat="false" ht="14.1" hidden="false" customHeight="true" outlineLevel="0" collapsed="false">
      <c r="A365" s="11" t="s">
        <v>255</v>
      </c>
      <c r="B365" s="10"/>
      <c r="C365" s="10"/>
      <c r="D365" s="12" t="s">
        <v>276</v>
      </c>
      <c r="E365" s="207"/>
      <c r="F365" s="207"/>
      <c r="G365" s="168" t="n">
        <f aca="false">H100</f>
        <v>5.89</v>
      </c>
      <c r="H365" s="168" t="n">
        <f aca="false">-H101</f>
        <v>-2.945</v>
      </c>
      <c r="I365" s="168" t="n">
        <f aca="false">F91</f>
        <v>-0.117543859649123</v>
      </c>
      <c r="J365" s="168" t="n">
        <f aca="false">H91</f>
        <v>2.35795132993775</v>
      </c>
      <c r="K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</row>
    <row r="366" customFormat="false" ht="14.1" hidden="false" customHeight="true" outlineLevel="0" collapsed="false">
      <c r="A366" s="11" t="s">
        <v>257</v>
      </c>
      <c r="B366" s="10"/>
      <c r="C366" s="10"/>
      <c r="D366" s="12" t="s">
        <v>320</v>
      </c>
      <c r="E366" s="207"/>
      <c r="F366" s="207"/>
      <c r="G366" s="168" t="n">
        <f aca="false">H106</f>
        <v>13.6994562528834</v>
      </c>
      <c r="H366" s="168" t="n">
        <f aca="false">-H107</f>
        <v>-6.84972812644169</v>
      </c>
      <c r="I366" s="168" t="n">
        <f aca="false">F94</f>
        <v>-0.811593580876143</v>
      </c>
      <c r="J366" s="168" t="n">
        <f aca="false">H94</f>
        <v>1.45771133807012</v>
      </c>
      <c r="K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</row>
    <row r="367" customFormat="false" ht="14.1" hidden="false" customHeight="true" outlineLevel="0" collapsed="false">
      <c r="A367" s="11" t="s">
        <v>151</v>
      </c>
      <c r="B367" s="10"/>
      <c r="C367" s="10"/>
      <c r="D367" s="12" t="s">
        <v>321</v>
      </c>
      <c r="E367" s="207"/>
      <c r="F367" s="207"/>
      <c r="G367" s="169" t="n">
        <f aca="false">L29*F10*F81</f>
        <v>0.768</v>
      </c>
      <c r="H367" s="169" t="n">
        <f aca="false">-L29*F10*F82</f>
        <v>-0.384</v>
      </c>
      <c r="I367" s="168" t="n">
        <f aca="false">-0.5*F10</f>
        <v>-0.8</v>
      </c>
      <c r="J367" s="168" t="n">
        <v>0</v>
      </c>
      <c r="K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</row>
    <row r="368" customFormat="false" ht="14.1" hidden="false" customHeight="true" outlineLevel="0" collapsed="false">
      <c r="A368" s="11" t="s">
        <v>260</v>
      </c>
      <c r="B368" s="10"/>
      <c r="C368" s="10"/>
      <c r="D368" s="12" t="s">
        <v>350</v>
      </c>
      <c r="E368" s="207"/>
      <c r="F368" s="207"/>
      <c r="G368" s="169" t="n">
        <f aca="false">L30*F10*F81</f>
        <v>0.512</v>
      </c>
      <c r="H368" s="169" t="n">
        <f aca="false">-L30*F10*F82</f>
        <v>-0.256</v>
      </c>
      <c r="I368" s="168" t="n">
        <f aca="false">-0.5*F10</f>
        <v>-0.8</v>
      </c>
      <c r="J368" s="168" t="n">
        <v>0</v>
      </c>
      <c r="K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</row>
    <row r="369" customFormat="false" ht="14.1" hidden="false" customHeight="true" outlineLevel="0" collapsed="false">
      <c r="A369" s="11" t="s">
        <v>262</v>
      </c>
      <c r="B369" s="10"/>
      <c r="C369" s="10"/>
      <c r="D369" s="12" t="s">
        <v>351</v>
      </c>
      <c r="E369" s="207"/>
      <c r="F369" s="207"/>
      <c r="G369" s="169" t="n">
        <f aca="false">H102</f>
        <v>0.432</v>
      </c>
      <c r="H369" s="169" t="n">
        <f aca="false">-H103</f>
        <v>-0.216</v>
      </c>
      <c r="I369" s="168" t="n">
        <f aca="false">F30</f>
        <v>0.12</v>
      </c>
      <c r="J369" s="168" t="n">
        <v>0</v>
      </c>
      <c r="K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</row>
    <row r="370" customFormat="false" ht="14.1" hidden="false" customHeight="true" outlineLevel="0" collapsed="false">
      <c r="A370" s="11" t="s">
        <v>264</v>
      </c>
      <c r="B370" s="10"/>
      <c r="C370" s="10"/>
      <c r="D370" s="12" t="s">
        <v>352</v>
      </c>
      <c r="E370" s="207"/>
      <c r="F370" s="207"/>
      <c r="G370" s="169" t="n">
        <f aca="false">H104</f>
        <v>0.288</v>
      </c>
      <c r="H370" s="169" t="n">
        <f aca="false">-H105</f>
        <v>-0.144</v>
      </c>
      <c r="I370" s="168" t="n">
        <f aca="false">F30</f>
        <v>0.12</v>
      </c>
      <c r="J370" s="168" t="n">
        <v>0</v>
      </c>
      <c r="K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</row>
    <row r="371" customFormat="false" ht="14.1" hidden="false" customHeight="true" outlineLevel="0" collapsed="false">
      <c r="A371" s="18"/>
      <c r="B371" s="19"/>
      <c r="C371" s="19"/>
      <c r="D371" s="20"/>
      <c r="E371" s="87"/>
      <c r="F371" s="88"/>
      <c r="G371" s="168"/>
      <c r="H371" s="168"/>
      <c r="I371" s="170"/>
      <c r="J371" s="170"/>
      <c r="K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</row>
    <row r="372" customFormat="false" ht="18.9" hidden="false" customHeight="true" outlineLevel="0" collapsed="false">
      <c r="A372" s="208" t="s">
        <v>355</v>
      </c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</row>
    <row r="373" customFormat="false" ht="14.1" hidden="false" customHeight="true" outlineLevel="0" collapsed="false">
      <c r="A373" s="67" t="s">
        <v>267</v>
      </c>
      <c r="B373" s="97"/>
      <c r="C373" s="97"/>
      <c r="D373" s="97"/>
      <c r="E373" s="127" t="s">
        <v>241</v>
      </c>
      <c r="F373" s="164" t="s">
        <v>242</v>
      </c>
      <c r="G373" s="127" t="s">
        <v>315</v>
      </c>
      <c r="H373" s="164" t="s">
        <v>345</v>
      </c>
      <c r="I373" s="164" t="s">
        <v>269</v>
      </c>
      <c r="J373" s="127" t="s">
        <v>270</v>
      </c>
      <c r="K373" s="127" t="s">
        <v>271</v>
      </c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</row>
    <row r="374" customFormat="false" ht="14.1" hidden="false" customHeight="true" outlineLevel="0" collapsed="false">
      <c r="A374" s="11"/>
      <c r="B374" s="10"/>
      <c r="C374" s="10"/>
      <c r="D374" s="10"/>
      <c r="E374" s="172"/>
      <c r="F374" s="18"/>
      <c r="G374" s="172" t="s">
        <v>247</v>
      </c>
      <c r="H374" s="165" t="s">
        <v>247</v>
      </c>
      <c r="I374" s="165" t="s">
        <v>248</v>
      </c>
      <c r="J374" s="166" t="s">
        <v>248</v>
      </c>
      <c r="K374" s="166" t="s">
        <v>272</v>
      </c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</row>
    <row r="375" customFormat="false" ht="14.1" hidden="false" customHeight="true" outlineLevel="0" collapsed="false">
      <c r="A375" s="67" t="s">
        <v>354</v>
      </c>
      <c r="B375" s="97"/>
      <c r="C375" s="97"/>
      <c r="D375" s="98" t="s">
        <v>346</v>
      </c>
      <c r="E375" s="203" t="n">
        <f aca="false">-(F10*TAN(RADIANS(L28)))</f>
        <v>-0.168166776425082</v>
      </c>
      <c r="F375" s="121" t="n">
        <f aca="false">F63</f>
        <v>2</v>
      </c>
      <c r="G375" s="168" t="n">
        <f aca="false">G347+G361</f>
        <v>17.6967529774683</v>
      </c>
      <c r="H375" s="168" t="n">
        <v>0</v>
      </c>
      <c r="I375" s="168" t="n">
        <f aca="false">F15</f>
        <v>2.4</v>
      </c>
      <c r="J375" s="168" t="n">
        <f aca="false">H132</f>
        <v>2.07087484906071</v>
      </c>
      <c r="K375" s="168" t="n">
        <f aca="false">G375*J375-H375*I375</f>
        <v>36.6477606510792</v>
      </c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</row>
    <row r="376" customFormat="false" ht="14.1" hidden="false" customHeight="true" outlineLevel="0" collapsed="false">
      <c r="A376" s="11" t="s">
        <v>251</v>
      </c>
      <c r="B376" s="10"/>
      <c r="C376" s="10"/>
      <c r="D376" s="12" t="s">
        <v>347</v>
      </c>
      <c r="E376" s="203" t="n">
        <f aca="false">-(F10*TAN(RADIANS(L28)))</f>
        <v>-0.168166776425082</v>
      </c>
      <c r="F376" s="121" t="n">
        <f aca="false">F63</f>
        <v>2</v>
      </c>
      <c r="G376" s="168" t="n">
        <f aca="false">G348+G362</f>
        <v>1.57210137926019</v>
      </c>
      <c r="H376" s="168" t="n">
        <v>0</v>
      </c>
      <c r="I376" s="168" t="n">
        <f aca="false">F15</f>
        <v>2.4</v>
      </c>
      <c r="J376" s="168" t="n">
        <f aca="false">H142</f>
        <v>2.38408338821254</v>
      </c>
      <c r="K376" s="168" t="n">
        <f aca="false">G376*J376-H376*I376</f>
        <v>3.74802078288025</v>
      </c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</row>
    <row r="377" customFormat="false" ht="14.1" hidden="false" customHeight="true" outlineLevel="0" collapsed="false">
      <c r="A377" s="67" t="s">
        <v>354</v>
      </c>
      <c r="B377" s="10"/>
      <c r="C377" s="10"/>
      <c r="D377" s="98" t="s">
        <v>346</v>
      </c>
      <c r="E377" s="203" t="n">
        <f aca="false">F63</f>
        <v>2</v>
      </c>
      <c r="F377" s="121" t="n">
        <f aca="false">F5</f>
        <v>3.3</v>
      </c>
      <c r="G377" s="168" t="n">
        <f aca="false">G349+G363</f>
        <v>33.0029527078201</v>
      </c>
      <c r="H377" s="168" t="n">
        <v>0</v>
      </c>
      <c r="I377" s="168" t="n">
        <f aca="false">F15</f>
        <v>2.4</v>
      </c>
      <c r="J377" s="168" t="n">
        <f aca="false">H186</f>
        <v>0.60701960347876</v>
      </c>
      <c r="K377" s="168" t="n">
        <f aca="false">G377*J377-H377*I377</f>
        <v>20.0334392663292</v>
      </c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</row>
    <row r="378" customFormat="false" ht="14.1" hidden="false" customHeight="true" outlineLevel="0" collapsed="false">
      <c r="A378" s="11" t="s">
        <v>251</v>
      </c>
      <c r="B378" s="10"/>
      <c r="C378" s="10"/>
      <c r="D378" s="12" t="s">
        <v>347</v>
      </c>
      <c r="E378" s="203" t="n">
        <f aca="false">F63</f>
        <v>2</v>
      </c>
      <c r="F378" s="121" t="n">
        <f aca="false">F5</f>
        <v>3.3</v>
      </c>
      <c r="G378" s="168" t="n">
        <f aca="false">G350+G364</f>
        <v>1.25900591161583</v>
      </c>
      <c r="H378" s="168" t="n">
        <v>0</v>
      </c>
      <c r="I378" s="168" t="n">
        <f aca="false">F15</f>
        <v>2.4</v>
      </c>
      <c r="J378" s="168" t="n">
        <f aca="false">H196</f>
        <v>0.65</v>
      </c>
      <c r="K378" s="168" t="n">
        <f aca="false">G378*J378-H378*I378</f>
        <v>0.818353842550292</v>
      </c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</row>
    <row r="379" customFormat="false" ht="14.1" hidden="false" customHeight="true" outlineLevel="0" collapsed="false">
      <c r="A379" s="11" t="s">
        <v>255</v>
      </c>
      <c r="B379" s="10"/>
      <c r="C379" s="10"/>
      <c r="D379" s="12" t="s">
        <v>276</v>
      </c>
      <c r="E379" s="149"/>
      <c r="F379" s="155"/>
      <c r="G379" s="168" t="n">
        <f aca="false">G365</f>
        <v>5.89</v>
      </c>
      <c r="H379" s="169" t="n">
        <f aca="false">H352+H365</f>
        <v>33.8675</v>
      </c>
      <c r="I379" s="168" t="n">
        <f aca="false">F92</f>
        <v>0.917543859649123</v>
      </c>
      <c r="J379" s="168" t="n">
        <f aca="false">H92</f>
        <v>0.942048670062252</v>
      </c>
      <c r="K379" s="168" t="n">
        <f aca="false">G379*J379-H379*I379</f>
        <v>-25.52625</v>
      </c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</row>
    <row r="380" customFormat="false" ht="14.1" hidden="false" customHeight="true" outlineLevel="0" collapsed="false">
      <c r="A380" s="11" t="s">
        <v>257</v>
      </c>
      <c r="B380" s="10"/>
      <c r="C380" s="10"/>
      <c r="D380" s="12" t="s">
        <v>277</v>
      </c>
      <c r="E380" s="149"/>
      <c r="F380" s="155"/>
      <c r="G380" s="168" t="n">
        <f aca="false">G366</f>
        <v>13.6994562528834</v>
      </c>
      <c r="H380" s="169" t="n">
        <f aca="false">H353+H366</f>
        <v>78.7718734540795</v>
      </c>
      <c r="I380" s="168" t="n">
        <f aca="false">F95</f>
        <v>1.61159358087614</v>
      </c>
      <c r="J380" s="168" t="n">
        <f aca="false">H95</f>
        <v>1.84228866192988</v>
      </c>
      <c r="K380" s="168" t="n">
        <f aca="false">G380*J380-H380*I380</f>
        <v>-101.709892682891</v>
      </c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</row>
    <row r="381" customFormat="false" ht="14.1" hidden="false" customHeight="true" outlineLevel="0" collapsed="false">
      <c r="A381" s="11" t="s">
        <v>151</v>
      </c>
      <c r="B381" s="10"/>
      <c r="C381" s="10"/>
      <c r="D381" s="12" t="s">
        <v>321</v>
      </c>
      <c r="E381" s="88"/>
      <c r="F381" s="170"/>
      <c r="G381" s="169" t="n">
        <f aca="false">G367</f>
        <v>0.768</v>
      </c>
      <c r="H381" s="169" t="n">
        <f aca="false">H354+H367</f>
        <v>4.416</v>
      </c>
      <c r="I381" s="168" t="n">
        <f aca="false">F9+F8+F10/2</f>
        <v>1.6</v>
      </c>
      <c r="J381" s="168" t="n">
        <f aca="false">F5</f>
        <v>3.3</v>
      </c>
      <c r="K381" s="168" t="n">
        <f aca="false">G381*J381-H381*I381</f>
        <v>-4.5312</v>
      </c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</row>
    <row r="382" customFormat="false" ht="14.1" hidden="false" customHeight="true" outlineLevel="0" collapsed="false">
      <c r="A382" s="11" t="s">
        <v>260</v>
      </c>
      <c r="B382" s="10"/>
      <c r="C382" s="10"/>
      <c r="D382" s="12" t="s">
        <v>350</v>
      </c>
      <c r="E382" s="170"/>
      <c r="F382" s="170"/>
      <c r="G382" s="209" t="n">
        <f aca="false">G368</f>
        <v>0.512</v>
      </c>
      <c r="H382" s="169" t="n">
        <f aca="false">H355+H368</f>
        <v>2.944</v>
      </c>
      <c r="I382" s="210" t="n">
        <f aca="false">F9+F8+F10/2</f>
        <v>1.6</v>
      </c>
      <c r="J382" s="210" t="n">
        <f aca="false">F5</f>
        <v>3.3</v>
      </c>
      <c r="K382" s="168" t="n">
        <f aca="false">G382*J382-H382*I382</f>
        <v>-3.0208</v>
      </c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</row>
    <row r="383" customFormat="false" ht="14.1" hidden="false" customHeight="true" outlineLevel="0" collapsed="false">
      <c r="A383" s="11" t="s">
        <v>151</v>
      </c>
      <c r="B383" s="10"/>
      <c r="C383" s="10"/>
      <c r="D383" s="12" t="s">
        <v>356</v>
      </c>
      <c r="E383" s="87"/>
      <c r="F383" s="98"/>
      <c r="G383" s="209" t="n">
        <f aca="false">H102</f>
        <v>0.432</v>
      </c>
      <c r="H383" s="209" t="n">
        <f aca="false">H356+H369</f>
        <v>2.484</v>
      </c>
      <c r="I383" s="210" t="n">
        <f aca="false">F9+F8-F30</f>
        <v>0.68</v>
      </c>
      <c r="J383" s="210" t="n">
        <f aca="false">F5</f>
        <v>3.3</v>
      </c>
      <c r="K383" s="168" t="n">
        <f aca="false">G383*J383-H383*I383</f>
        <v>-0.26352</v>
      </c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</row>
    <row r="384" customFormat="false" ht="14.1" hidden="false" customHeight="true" outlineLevel="0" collapsed="false">
      <c r="A384" s="11" t="s">
        <v>260</v>
      </c>
      <c r="B384" s="10"/>
      <c r="C384" s="10"/>
      <c r="D384" s="12" t="s">
        <v>357</v>
      </c>
      <c r="E384" s="87"/>
      <c r="F384" s="98"/>
      <c r="G384" s="209" t="n">
        <f aca="false">H104</f>
        <v>0.288</v>
      </c>
      <c r="H384" s="169" t="n">
        <f aca="false">H357+H370</f>
        <v>1.656</v>
      </c>
      <c r="I384" s="210" t="n">
        <f aca="false">F9+F8-F30</f>
        <v>0.68</v>
      </c>
      <c r="J384" s="210" t="n">
        <f aca="false">F5</f>
        <v>3.3</v>
      </c>
      <c r="K384" s="168" t="n">
        <f aca="false">G384*J384-H384*I384</f>
        <v>-0.17568</v>
      </c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</row>
    <row r="385" customFormat="false" ht="14.1" hidden="false" customHeight="true" outlineLevel="0" collapsed="false">
      <c r="A385" s="11"/>
      <c r="B385" s="10"/>
      <c r="C385" s="10"/>
      <c r="D385" s="12"/>
      <c r="E385" s="87" t="s">
        <v>281</v>
      </c>
      <c r="F385" s="98"/>
      <c r="G385" s="76"/>
      <c r="H385" s="168" t="n">
        <f aca="false">SUM(H375:H384)</f>
        <v>124.139373454079</v>
      </c>
      <c r="I385" s="76"/>
      <c r="J385" s="76"/>
      <c r="K385" s="210" t="n">
        <f aca="false">SUM(K375:K384)</f>
        <v>-73.9797681400519</v>
      </c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</row>
    <row r="386" customFormat="false" ht="14.1" hidden="false" customHeight="true" outlineLevel="0" collapsed="false">
      <c r="A386" s="67" t="s">
        <v>282</v>
      </c>
      <c r="B386" s="97"/>
      <c r="C386" s="97"/>
      <c r="D386" s="98"/>
      <c r="E386" s="34" t="s">
        <v>283</v>
      </c>
      <c r="F386" s="174" t="n">
        <f aca="false">H385</f>
        <v>124.139373454079</v>
      </c>
      <c r="G386" s="88" t="s">
        <v>358</v>
      </c>
      <c r="I386" s="155" t="s">
        <v>285</v>
      </c>
      <c r="J386" s="155"/>
      <c r="K386" s="155"/>
      <c r="L386" s="155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</row>
    <row r="387" customFormat="false" ht="14.1" hidden="false" customHeight="true" outlineLevel="0" collapsed="false">
      <c r="A387" s="11" t="s">
        <v>286</v>
      </c>
      <c r="B387" s="10"/>
      <c r="C387" s="10"/>
      <c r="D387" s="12"/>
      <c r="E387" s="211" t="s">
        <v>287</v>
      </c>
      <c r="F387" s="174" t="n">
        <f aca="false">K385</f>
        <v>-73.9797681400519</v>
      </c>
      <c r="G387" s="88" t="s">
        <v>288</v>
      </c>
      <c r="I387" s="11"/>
      <c r="J387" s="10"/>
      <c r="K387" s="10"/>
      <c r="L387" s="12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</row>
    <row r="388" customFormat="false" ht="14.1" hidden="false" customHeight="true" outlineLevel="0" collapsed="false">
      <c r="A388" s="11" t="s">
        <v>289</v>
      </c>
      <c r="B388" s="10"/>
      <c r="C388" s="10"/>
      <c r="D388" s="12"/>
      <c r="E388" s="211" t="s">
        <v>290</v>
      </c>
      <c r="F388" s="174" t="n">
        <f aca="false">G375*J375+G376*J376+G377*J377+G378*J378+G379*J379+G380*J380+G381*J381+G382*J382+G383*J383+G384*J384+H375*(F15/2-I375)+H376*(F15/2-I376)+H377*(F15/2-I377)+H378*(F15/2-I378)+H379*(F15/2-I379)+H380*(F15/2-I380)+H381*(F15/2-I381)+H382*(F15/2-I382)+H383*(F15/2-I383)+H384*(F15/2-I384)</f>
        <v>74.9874800048435</v>
      </c>
      <c r="G388" s="88" t="s">
        <v>288</v>
      </c>
      <c r="I388" s="11"/>
      <c r="J388" s="10"/>
      <c r="K388" s="10"/>
      <c r="L388" s="12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</row>
    <row r="389" customFormat="false" ht="14.1" hidden="false" customHeight="true" outlineLevel="0" collapsed="false">
      <c r="A389" s="11" t="s">
        <v>291</v>
      </c>
      <c r="B389" s="10"/>
      <c r="C389" s="10"/>
      <c r="D389" s="12"/>
      <c r="E389" s="211" t="s">
        <v>292</v>
      </c>
      <c r="F389" s="121" t="n">
        <f aca="false">F388/F386</f>
        <v>0.60405879229431</v>
      </c>
      <c r="G389" s="187" t="str">
        <f aca="false">IF(F389&lt;H389,"&lt;","&gt;")</f>
        <v>&gt;</v>
      </c>
      <c r="H389" s="212" t="n">
        <f aca="false">F15/6</f>
        <v>0.4</v>
      </c>
      <c r="I389" s="11"/>
      <c r="J389" s="10"/>
      <c r="K389" s="10"/>
      <c r="L389" s="12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</row>
    <row r="390" customFormat="false" ht="14.1" hidden="false" customHeight="true" outlineLevel="0" collapsed="false">
      <c r="A390" s="11" t="s">
        <v>293</v>
      </c>
      <c r="B390" s="10"/>
      <c r="C390" s="10"/>
      <c r="D390" s="12"/>
      <c r="E390" s="211" t="s">
        <v>294</v>
      </c>
      <c r="F390" s="198" t="n">
        <f aca="false">IF(F389&lt;H389,F386/F15*(1+6*F389/F15)/1000,IF(F389=H389,2*F386/F15,2*F386/(3*(F15/2-F389))/1000))</f>
        <v>0.138872058573253</v>
      </c>
      <c r="G390" s="87" t="s">
        <v>295</v>
      </c>
      <c r="H390" s="213" t="s">
        <v>296</v>
      </c>
      <c r="I390" s="10"/>
      <c r="J390" s="10"/>
      <c r="K390" s="10"/>
      <c r="L390" s="12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</row>
    <row r="391" customFormat="false" ht="14.1" hidden="false" customHeight="true" outlineLevel="0" collapsed="false">
      <c r="A391" s="11" t="s">
        <v>297</v>
      </c>
      <c r="B391" s="10"/>
      <c r="C391" s="10"/>
      <c r="D391" s="12"/>
      <c r="E391" s="211" t="s">
        <v>298</v>
      </c>
      <c r="F391" s="198" t="n">
        <f aca="false">IF(F389&lt;H389,F386/F15*(1-6*F389/F15)/1000,IF(F389=H389,0,F386/F15*(1-6*F389/F15)/1000))</f>
        <v>-0.0263872193991789</v>
      </c>
      <c r="G391" s="87" t="s">
        <v>299</v>
      </c>
      <c r="H391" s="214" t="n">
        <f aca="false">IF(F389&lt;=H389,"",3*(F15/2-F389))</f>
        <v>1.78782362311707</v>
      </c>
      <c r="I391" s="10"/>
      <c r="J391" s="10"/>
      <c r="K391" s="10"/>
      <c r="L391" s="12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</row>
    <row r="392" customFormat="false" ht="14.1" hidden="false" customHeight="true" outlineLevel="0" collapsed="false">
      <c r="A392" s="11" t="s">
        <v>359</v>
      </c>
      <c r="B392" s="10"/>
      <c r="C392" s="10"/>
      <c r="D392" s="12"/>
      <c r="E392" s="211" t="s">
        <v>301</v>
      </c>
      <c r="F392" s="198" t="n">
        <f aca="false">F15-ABS(2*F389)</f>
        <v>1.19188241541138</v>
      </c>
      <c r="G392" s="215" t="s">
        <v>302</v>
      </c>
      <c r="I392" s="11"/>
      <c r="J392" s="10"/>
      <c r="K392" s="10"/>
      <c r="L392" s="12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</row>
    <row r="393" customFormat="false" ht="14.1" hidden="false" customHeight="true" outlineLevel="0" collapsed="false">
      <c r="A393" s="18" t="s">
        <v>360</v>
      </c>
      <c r="B393" s="19"/>
      <c r="C393" s="19"/>
      <c r="D393" s="20"/>
      <c r="E393" s="26" t="s">
        <v>304</v>
      </c>
      <c r="F393" s="216" t="n">
        <f aca="false">F392*(1000*L72)/1</f>
        <v>238.376483082276</v>
      </c>
      <c r="G393" s="98" t="s">
        <v>284</v>
      </c>
      <c r="I393" s="18"/>
      <c r="J393" s="19"/>
      <c r="K393" s="19"/>
      <c r="L393" s="2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</row>
    <row r="394" customFormat="false" ht="20.1" hidden="false" customHeight="true" outlineLevel="0" collapsed="false">
      <c r="A394" s="217" t="s">
        <v>361</v>
      </c>
      <c r="B394" s="218"/>
      <c r="C394" s="218"/>
      <c r="D394" s="218"/>
      <c r="E394" s="200" t="str">
        <f aca="false">IF(F393&gt;F386,"ΦEPOYΣA IKANOTHTA EΔAΦOYΣ (ME ΣEIΣMO) KAΛH ( αφού  Rd &gt; Vd )","***  AΛΛAΓH ΔIATOMHΣ  *** ( αφού  Rd &lt; Vd ) ")</f>
        <v>ΦEPOYΣA IKANOTHTA EΔAΦOYΣ (ME ΣEIΣMO) KAΛH ( αφού  Rd &gt; Vd )</v>
      </c>
      <c r="F394" s="219"/>
      <c r="G394" s="219"/>
      <c r="H394" s="219"/>
      <c r="I394" s="219"/>
      <c r="J394" s="219"/>
      <c r="K394" s="219"/>
      <c r="L394" s="22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</row>
    <row r="395" customFormat="false" ht="21.9" hidden="false" customHeight="true" outlineLevel="0" collapsed="false">
      <c r="A395" s="208" t="s">
        <v>362</v>
      </c>
      <c r="L395" s="221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</row>
    <row r="396" customFormat="false" ht="14.1" hidden="false" customHeight="true" outlineLevel="0" collapsed="false">
      <c r="A396" s="67" t="s">
        <v>363</v>
      </c>
      <c r="B396" s="97"/>
      <c r="C396" s="97"/>
      <c r="D396" s="97"/>
      <c r="E396" s="16" t="s">
        <v>144</v>
      </c>
      <c r="F396" s="163" t="n">
        <f aca="false">F6+F7+F9</f>
        <v>0.8</v>
      </c>
      <c r="G396" s="16" t="s">
        <v>145</v>
      </c>
      <c r="H396" s="163" t="n">
        <f aca="false">F5</f>
        <v>3.3</v>
      </c>
      <c r="L396" s="222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</row>
    <row r="397" customFormat="false" ht="14.1" hidden="false" customHeight="true" outlineLevel="0" collapsed="false">
      <c r="A397" s="11"/>
      <c r="B397" s="10"/>
      <c r="C397" s="10"/>
      <c r="D397" s="10"/>
      <c r="E397" s="16" t="s">
        <v>222</v>
      </c>
      <c r="F397" s="163" t="n">
        <v>0</v>
      </c>
      <c r="G397" s="16" t="s">
        <v>223</v>
      </c>
      <c r="H397" s="163" t="n">
        <v>0</v>
      </c>
      <c r="L397" s="222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</row>
    <row r="398" customFormat="false" ht="14.1" hidden="false" customHeight="true" outlineLevel="0" collapsed="false">
      <c r="A398" s="67" t="s">
        <v>267</v>
      </c>
      <c r="B398" s="97"/>
      <c r="C398" s="97"/>
      <c r="D398" s="98"/>
      <c r="E398" s="223" t="s">
        <v>241</v>
      </c>
      <c r="F398" s="193" t="s">
        <v>242</v>
      </c>
      <c r="G398" s="68" t="s">
        <v>315</v>
      </c>
      <c r="H398" s="193" t="s">
        <v>316</v>
      </c>
      <c r="I398" s="164" t="s">
        <v>269</v>
      </c>
      <c r="J398" s="127" t="s">
        <v>270</v>
      </c>
      <c r="K398" s="127" t="s">
        <v>317</v>
      </c>
      <c r="L398" s="127" t="s">
        <v>318</v>
      </c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</row>
    <row r="399" customFormat="false" ht="14.1" hidden="false" customHeight="true" outlineLevel="0" collapsed="false">
      <c r="A399" s="18"/>
      <c r="B399" s="19"/>
      <c r="C399" s="19"/>
      <c r="D399" s="20"/>
      <c r="E399" s="20"/>
      <c r="F399" s="18"/>
      <c r="G399" s="166" t="s">
        <v>247</v>
      </c>
      <c r="H399" s="165" t="s">
        <v>247</v>
      </c>
      <c r="I399" s="165" t="s">
        <v>248</v>
      </c>
      <c r="J399" s="166" t="s">
        <v>248</v>
      </c>
      <c r="K399" s="166" t="s">
        <v>272</v>
      </c>
      <c r="L399" s="166" t="s">
        <v>272</v>
      </c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</row>
    <row r="400" customFormat="false" ht="14.1" hidden="false" customHeight="true" outlineLevel="0" collapsed="false">
      <c r="A400" s="67" t="s">
        <v>319</v>
      </c>
      <c r="B400" s="97"/>
      <c r="C400" s="97"/>
      <c r="D400" s="98" t="s">
        <v>346</v>
      </c>
      <c r="E400" s="168" t="n">
        <f aca="false">-(F10*TAN(RADIANS(L28)))</f>
        <v>-0.168166776425082</v>
      </c>
      <c r="F400" s="168" t="n">
        <f aca="false">F63</f>
        <v>2</v>
      </c>
      <c r="G400" s="168" t="n">
        <f aca="false">G375</f>
        <v>17.6967529774683</v>
      </c>
      <c r="H400" s="168" t="n">
        <f aca="false">H375</f>
        <v>0</v>
      </c>
      <c r="I400" s="168" t="n">
        <f aca="false">F15</f>
        <v>2.4</v>
      </c>
      <c r="J400" s="168" t="n">
        <f aca="false">J375</f>
        <v>2.07087484906071</v>
      </c>
      <c r="K400" s="168" t="n">
        <f aca="false">G400*J400+ABS(H361)*I400</f>
        <v>36.6477606510792</v>
      </c>
      <c r="L400" s="168" t="n">
        <f aca="false">H400*I400+H361*I400</f>
        <v>0</v>
      </c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</row>
    <row r="401" customFormat="false" ht="14.1" hidden="false" customHeight="true" outlineLevel="0" collapsed="false">
      <c r="A401" s="11" t="s">
        <v>251</v>
      </c>
      <c r="B401" s="10"/>
      <c r="C401" s="10"/>
      <c r="D401" s="12" t="s">
        <v>347</v>
      </c>
      <c r="E401" s="168" t="n">
        <f aca="false">-(F10*TAN(RADIANS(L28)))</f>
        <v>-0.168166776425082</v>
      </c>
      <c r="F401" s="168" t="n">
        <f aca="false">F63</f>
        <v>2</v>
      </c>
      <c r="G401" s="168" t="n">
        <f aca="false">G376</f>
        <v>1.57210137926019</v>
      </c>
      <c r="H401" s="168" t="n">
        <v>0</v>
      </c>
      <c r="I401" s="168" t="n">
        <f aca="false">F15</f>
        <v>2.4</v>
      </c>
      <c r="J401" s="168" t="n">
        <f aca="false">H142</f>
        <v>2.38408338821254</v>
      </c>
      <c r="K401" s="168" t="n">
        <f aca="false">G401*J401+ABS(H362)*I401</f>
        <v>3.74802078288025</v>
      </c>
      <c r="L401" s="168" t="n">
        <v>0</v>
      </c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</row>
    <row r="402" customFormat="false" ht="14.1" hidden="false" customHeight="true" outlineLevel="0" collapsed="false">
      <c r="A402" s="67" t="s">
        <v>319</v>
      </c>
      <c r="B402" s="10"/>
      <c r="C402" s="10"/>
      <c r="D402" s="98" t="s">
        <v>364</v>
      </c>
      <c r="E402" s="168" t="n">
        <f aca="false">F63</f>
        <v>2</v>
      </c>
      <c r="F402" s="168" t="n">
        <f aca="false">F5</f>
        <v>3.3</v>
      </c>
      <c r="G402" s="168" t="n">
        <f aca="false">G349+G363</f>
        <v>33.0029527078201</v>
      </c>
      <c r="H402" s="168" t="n">
        <v>0</v>
      </c>
      <c r="I402" s="168" t="n">
        <f aca="false">F15</f>
        <v>2.4</v>
      </c>
      <c r="J402" s="168" t="n">
        <f aca="false">H186</f>
        <v>0.60701960347876</v>
      </c>
      <c r="K402" s="168" t="n">
        <f aca="false">G402*J402+ABS(H363)*I402</f>
        <v>20.0334392663292</v>
      </c>
      <c r="L402" s="168" t="n">
        <v>0</v>
      </c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</row>
    <row r="403" customFormat="false" ht="14.1" hidden="false" customHeight="true" outlineLevel="0" collapsed="false">
      <c r="A403" s="11" t="s">
        <v>251</v>
      </c>
      <c r="B403" s="10"/>
      <c r="C403" s="10"/>
      <c r="D403" s="12" t="s">
        <v>348</v>
      </c>
      <c r="E403" s="168" t="n">
        <f aca="false">F63</f>
        <v>2</v>
      </c>
      <c r="F403" s="168" t="n">
        <f aca="false">F5</f>
        <v>3.3</v>
      </c>
      <c r="G403" s="168" t="n">
        <f aca="false">G350+G364</f>
        <v>1.25900591161583</v>
      </c>
      <c r="H403" s="168" t="n">
        <v>0</v>
      </c>
      <c r="I403" s="168" t="n">
        <f aca="false">F15</f>
        <v>2.4</v>
      </c>
      <c r="J403" s="168" t="n">
        <f aca="false">H196</f>
        <v>0.65</v>
      </c>
      <c r="K403" s="168" t="n">
        <f aca="false">G403*J403+ABS(H364)*I403</f>
        <v>0.818353842550292</v>
      </c>
      <c r="L403" s="168" t="n">
        <v>0</v>
      </c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</row>
    <row r="404" customFormat="false" ht="14.1" hidden="false" customHeight="true" outlineLevel="0" collapsed="false">
      <c r="A404" s="11" t="s">
        <v>255</v>
      </c>
      <c r="B404" s="10"/>
      <c r="C404" s="10"/>
      <c r="D404" s="12" t="s">
        <v>276</v>
      </c>
      <c r="E404" s="168"/>
      <c r="F404" s="168"/>
      <c r="G404" s="168" t="n">
        <f aca="false">G379</f>
        <v>5.89</v>
      </c>
      <c r="H404" s="168" t="n">
        <f aca="false">H379</f>
        <v>33.8675</v>
      </c>
      <c r="I404" s="168" t="n">
        <f aca="false">I379</f>
        <v>0.917543859649123</v>
      </c>
      <c r="J404" s="168" t="n">
        <f aca="false">J379</f>
        <v>0.942048670062252</v>
      </c>
      <c r="K404" s="168" t="n">
        <f aca="false">G404*J404+ABS(H365)*I404</f>
        <v>8.25083333333333</v>
      </c>
      <c r="L404" s="224" t="n">
        <f aca="false">K404+ABS(K379)</f>
        <v>33.7770833333333</v>
      </c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</row>
    <row r="405" customFormat="false" ht="14.1" hidden="false" customHeight="true" outlineLevel="0" collapsed="false">
      <c r="A405" s="11" t="s">
        <v>257</v>
      </c>
      <c r="B405" s="10"/>
      <c r="C405" s="10"/>
      <c r="D405" s="12" t="s">
        <v>320</v>
      </c>
      <c r="E405" s="170"/>
      <c r="F405" s="170"/>
      <c r="G405" s="168" t="n">
        <f aca="false">G380</f>
        <v>13.6994562528834</v>
      </c>
      <c r="H405" s="168" t="n">
        <f aca="false">H380</f>
        <v>78.7718734540795</v>
      </c>
      <c r="I405" s="168" t="n">
        <f aca="false">I380</f>
        <v>1.61159358087614</v>
      </c>
      <c r="J405" s="168" t="n">
        <f aca="false">J380</f>
        <v>1.84228866192988</v>
      </c>
      <c r="K405" s="168" t="n">
        <f aca="false">G405*J405+ABS(H366)*I405</f>
        <v>36.2773308086117</v>
      </c>
      <c r="L405" s="225" t="n">
        <f aca="false">K405+ABS(K380)</f>
        <v>137.987223491503</v>
      </c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</row>
    <row r="406" customFormat="false" ht="14.1" hidden="false" customHeight="true" outlineLevel="0" collapsed="false">
      <c r="A406" s="11" t="s">
        <v>365</v>
      </c>
      <c r="B406" s="10"/>
      <c r="C406" s="10"/>
      <c r="D406" s="12" t="s">
        <v>321</v>
      </c>
      <c r="E406" s="170"/>
      <c r="F406" s="170"/>
      <c r="G406" s="168" t="n">
        <f aca="false">G381</f>
        <v>0.768</v>
      </c>
      <c r="H406" s="168" t="n">
        <f aca="false">H381</f>
        <v>4.416</v>
      </c>
      <c r="I406" s="168" t="n">
        <f aca="false">I381</f>
        <v>1.6</v>
      </c>
      <c r="J406" s="168" t="n">
        <f aca="false">J381</f>
        <v>3.3</v>
      </c>
      <c r="K406" s="168" t="n">
        <f aca="false">G406*J406+ABS(H367)*I406</f>
        <v>3.1488</v>
      </c>
      <c r="L406" s="224" t="n">
        <f aca="false">K406+ABS(K381)</f>
        <v>7.68</v>
      </c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</row>
    <row r="407" customFormat="false" ht="14.1" hidden="false" customHeight="true" outlineLevel="0" collapsed="false">
      <c r="A407" s="11" t="s">
        <v>260</v>
      </c>
      <c r="B407" s="10"/>
      <c r="C407" s="10"/>
      <c r="D407" s="10" t="s">
        <v>350</v>
      </c>
      <c r="E407" s="170"/>
      <c r="F407" s="170"/>
      <c r="G407" s="167" t="n">
        <f aca="false">L30*F10*F81</f>
        <v>0.512</v>
      </c>
      <c r="H407" s="168" t="n">
        <f aca="false">L30*F10-L30*F10*F82</f>
        <v>2.944</v>
      </c>
      <c r="I407" s="168" t="n">
        <f aca="false">F9+F8+F10/2</f>
        <v>1.6</v>
      </c>
      <c r="J407" s="168" t="n">
        <f aca="false">F5</f>
        <v>3.3</v>
      </c>
      <c r="K407" s="168" t="n">
        <f aca="false">G407*J407+ABS(H368)*I407</f>
        <v>2.0992</v>
      </c>
      <c r="L407" s="224" t="n">
        <f aca="false">K407+ABS(K382)</f>
        <v>5.12</v>
      </c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</row>
    <row r="408" customFormat="false" ht="14.1" hidden="false" customHeight="true" outlineLevel="0" collapsed="false">
      <c r="A408" s="11" t="s">
        <v>366</v>
      </c>
      <c r="B408" s="10"/>
      <c r="C408" s="10"/>
      <c r="D408" s="12" t="s">
        <v>356</v>
      </c>
      <c r="E408" s="170"/>
      <c r="F408" s="170"/>
      <c r="G408" s="167" t="n">
        <f aca="false">H102</f>
        <v>0.432</v>
      </c>
      <c r="H408" s="168" t="n">
        <f aca="false">H356+H369</f>
        <v>2.484</v>
      </c>
      <c r="I408" s="168" t="n">
        <f aca="false">F9+F8-F30</f>
        <v>0.68</v>
      </c>
      <c r="J408" s="168" t="n">
        <f aca="false">F5</f>
        <v>3.3</v>
      </c>
      <c r="K408" s="168" t="n">
        <f aca="false">G408*J408+ABS(H369)*I408</f>
        <v>1.57248</v>
      </c>
      <c r="L408" s="224" t="n">
        <f aca="false">K408+ABS(K383)</f>
        <v>1.836</v>
      </c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</row>
    <row r="409" customFormat="false" ht="14.1" hidden="false" customHeight="true" outlineLevel="0" collapsed="false">
      <c r="A409" s="11" t="s">
        <v>367</v>
      </c>
      <c r="B409" s="10"/>
      <c r="C409" s="10"/>
      <c r="D409" s="12" t="s">
        <v>357</v>
      </c>
      <c r="E409" s="76"/>
      <c r="F409" s="76"/>
      <c r="G409" s="167" t="n">
        <f aca="false">H104</f>
        <v>0.288</v>
      </c>
      <c r="H409" s="168" t="n">
        <f aca="false">H357+H370</f>
        <v>1.656</v>
      </c>
      <c r="I409" s="168" t="n">
        <f aca="false">F9+F8-F30</f>
        <v>0.68</v>
      </c>
      <c r="J409" s="168" t="n">
        <f aca="false">F5</f>
        <v>3.3</v>
      </c>
      <c r="K409" s="168" t="n">
        <f aca="false">G409*J409+ABS(H370)*I409</f>
        <v>1.04832</v>
      </c>
      <c r="L409" s="224" t="n">
        <f aca="false">K409+ABS(K384)</f>
        <v>1.224</v>
      </c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</row>
    <row r="410" customFormat="false" ht="14.1" hidden="false" customHeight="true" outlineLevel="0" collapsed="false">
      <c r="A410" s="18"/>
      <c r="B410" s="19"/>
      <c r="C410" s="19"/>
      <c r="D410" s="19"/>
      <c r="E410" s="113" t="s">
        <v>281</v>
      </c>
      <c r="F410" s="88"/>
      <c r="G410" s="88"/>
      <c r="H410" s="170"/>
      <c r="I410" s="170"/>
      <c r="J410" s="170"/>
      <c r="K410" s="168" t="n">
        <f aca="false">SUM(K400:K409)</f>
        <v>113.644538684784</v>
      </c>
      <c r="L410" s="158" t="n">
        <f aca="false">SUM(L400:L409)</f>
        <v>187.624306824836</v>
      </c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</row>
    <row r="411" customFormat="false" ht="14.1" hidden="false" customHeight="true" outlineLevel="0" collapsed="false">
      <c r="A411" s="1" t="s">
        <v>368</v>
      </c>
      <c r="L411" s="226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</row>
    <row r="412" customFormat="false" ht="18" hidden="false" customHeight="true" outlineLevel="0" collapsed="false">
      <c r="A412" s="134" t="s">
        <v>369</v>
      </c>
      <c r="L412" s="227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</row>
    <row r="413" customFormat="false" ht="14.1" hidden="false" customHeight="true" outlineLevel="0" collapsed="false">
      <c r="A413" s="67" t="s">
        <v>370</v>
      </c>
      <c r="B413" s="97"/>
      <c r="C413" s="97"/>
      <c r="D413" s="98"/>
      <c r="E413" s="16" t="s">
        <v>144</v>
      </c>
      <c r="F413" s="163" t="n">
        <f aca="false">F6+F7+F9</f>
        <v>0.8</v>
      </c>
      <c r="G413" s="16" t="s">
        <v>145</v>
      </c>
      <c r="H413" s="163" t="n">
        <f aca="false">F5</f>
        <v>3.3</v>
      </c>
      <c r="L413" s="228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</row>
    <row r="414" customFormat="false" ht="14.1" hidden="false" customHeight="true" outlineLevel="0" collapsed="false">
      <c r="A414" s="18"/>
      <c r="B414" s="19"/>
      <c r="C414" s="19"/>
      <c r="D414" s="20"/>
      <c r="E414" s="16" t="s">
        <v>222</v>
      </c>
      <c r="F414" s="163" t="n">
        <v>0</v>
      </c>
      <c r="G414" s="16" t="s">
        <v>223</v>
      </c>
      <c r="H414" s="163" t="n">
        <v>0</v>
      </c>
      <c r="L414" s="1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</row>
    <row r="415" customFormat="false" ht="14.1" hidden="false" customHeight="true" outlineLevel="0" collapsed="false">
      <c r="A415" s="11" t="s">
        <v>323</v>
      </c>
      <c r="B415" s="10"/>
      <c r="C415" s="10"/>
      <c r="D415" s="12"/>
      <c r="E415" s="15" t="s">
        <v>324</v>
      </c>
      <c r="F415" s="168" t="n">
        <f aca="false">K410</f>
        <v>113.644538684784</v>
      </c>
      <c r="L415" s="1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</row>
    <row r="416" customFormat="false" ht="14.1" hidden="false" customHeight="true" outlineLevel="0" collapsed="false">
      <c r="A416" s="18" t="s">
        <v>371</v>
      </c>
      <c r="B416" s="19"/>
      <c r="C416" s="19"/>
      <c r="D416" s="20"/>
      <c r="E416" s="15" t="s">
        <v>326</v>
      </c>
      <c r="F416" s="210" t="n">
        <f aca="false">L410</f>
        <v>187.624306824836</v>
      </c>
      <c r="L416" s="1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</row>
    <row r="417" customFormat="false" ht="20.1" hidden="false" customHeight="true" outlineLevel="0" collapsed="false">
      <c r="A417" s="181" t="s">
        <v>372</v>
      </c>
      <c r="B417" s="219"/>
      <c r="C417" s="219"/>
      <c r="D417" s="219"/>
      <c r="E417" s="200" t="str">
        <f aca="false">IF(F415&lt;=F416,"EΛEΓXOΣ ΣE ANATPOΠH (ME ΣEIΣMO) ENTAΞEI ( αφού Msd &lt; Mrd )","***  AΛΛAΓH ΔIATOMHΣ  ***")</f>
        <v>EΛEΓXOΣ ΣE ANATPOΠH (ME ΣEIΣMO) ENTAΞEI ( αφού Msd &lt; Mrd )</v>
      </c>
      <c r="F417" s="219"/>
      <c r="G417" s="219"/>
      <c r="H417" s="219"/>
      <c r="I417" s="219"/>
      <c r="J417" s="219"/>
      <c r="K417" s="219"/>
      <c r="L417" s="22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</row>
    <row r="418" customFormat="false" ht="18.9" hidden="false" customHeight="true" outlineLevel="0" collapsed="false">
      <c r="A418" s="208" t="s">
        <v>373</v>
      </c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</row>
    <row r="419" customFormat="false" ht="14.1" hidden="false" customHeight="true" outlineLevel="0" collapsed="false">
      <c r="A419" s="67" t="s">
        <v>267</v>
      </c>
      <c r="B419" s="97"/>
      <c r="C419" s="97"/>
      <c r="D419" s="98"/>
      <c r="E419" s="127" t="s">
        <v>241</v>
      </c>
      <c r="F419" s="127" t="s">
        <v>242</v>
      </c>
      <c r="G419" s="127" t="s">
        <v>329</v>
      </c>
      <c r="H419" s="127" t="s">
        <v>330</v>
      </c>
      <c r="I419" s="127" t="s">
        <v>316</v>
      </c>
      <c r="L419" s="1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</row>
    <row r="420" customFormat="false" ht="14.1" hidden="false" customHeight="true" outlineLevel="0" collapsed="false">
      <c r="A420" s="11"/>
      <c r="B420" s="10"/>
      <c r="C420" s="10"/>
      <c r="D420" s="12"/>
      <c r="E420" s="172"/>
      <c r="F420" s="172"/>
      <c r="G420" s="166" t="s">
        <v>247</v>
      </c>
      <c r="H420" s="166" t="s">
        <v>247</v>
      </c>
      <c r="I420" s="166" t="s">
        <v>247</v>
      </c>
      <c r="L420" s="1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</row>
    <row r="421" customFormat="false" ht="14.1" hidden="false" customHeight="true" outlineLevel="0" collapsed="false">
      <c r="A421" s="67" t="s">
        <v>319</v>
      </c>
      <c r="B421" s="97"/>
      <c r="C421" s="97"/>
      <c r="D421" s="98" t="s">
        <v>346</v>
      </c>
      <c r="E421" s="168" t="n">
        <f aca="false">-(F10*TAN(RADIANS(L28)))</f>
        <v>-0.168166776425082</v>
      </c>
      <c r="F421" s="168" t="n">
        <f aca="false">F63</f>
        <v>2</v>
      </c>
      <c r="G421" s="168" t="n">
        <f aca="false">G400</f>
        <v>17.6967529774683</v>
      </c>
      <c r="H421" s="168" t="n">
        <v>0</v>
      </c>
      <c r="I421" s="168" t="n">
        <v>0</v>
      </c>
      <c r="J421" s="148"/>
      <c r="K421" s="148"/>
      <c r="L421" s="1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</row>
    <row r="422" customFormat="false" ht="14.1" hidden="false" customHeight="true" outlineLevel="0" collapsed="false">
      <c r="A422" s="11" t="s">
        <v>251</v>
      </c>
      <c r="B422" s="10"/>
      <c r="C422" s="10"/>
      <c r="D422" s="12" t="s">
        <v>347</v>
      </c>
      <c r="E422" s="168" t="n">
        <f aca="false">-(F10*TAN(RADIANS(L28)))</f>
        <v>-0.168166776425082</v>
      </c>
      <c r="F422" s="168" t="n">
        <f aca="false">F63</f>
        <v>2</v>
      </c>
      <c r="G422" s="167" t="n">
        <f aca="false">G348+G362</f>
        <v>1.57210137926019</v>
      </c>
      <c r="H422" s="168" t="n">
        <v>0</v>
      </c>
      <c r="I422" s="168" t="n">
        <v>0</v>
      </c>
      <c r="J422" s="148"/>
      <c r="K422" s="148"/>
      <c r="L422" s="1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</row>
    <row r="423" customFormat="false" ht="14.1" hidden="false" customHeight="true" outlineLevel="0" collapsed="false">
      <c r="A423" s="67" t="s">
        <v>319</v>
      </c>
      <c r="B423" s="10"/>
      <c r="C423" s="10"/>
      <c r="D423" s="98" t="s">
        <v>364</v>
      </c>
      <c r="E423" s="168" t="n">
        <f aca="false">F63</f>
        <v>2</v>
      </c>
      <c r="F423" s="168" t="n">
        <f aca="false">F5</f>
        <v>3.3</v>
      </c>
      <c r="G423" s="167" t="n">
        <f aca="false">G349+G363</f>
        <v>33.0029527078201</v>
      </c>
      <c r="H423" s="168" t="n">
        <v>0</v>
      </c>
      <c r="I423" s="168" t="n">
        <v>0</v>
      </c>
      <c r="J423" s="148"/>
      <c r="K423" s="148"/>
      <c r="L423" s="1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</row>
    <row r="424" customFormat="false" ht="14.1" hidden="false" customHeight="true" outlineLevel="0" collapsed="false">
      <c r="A424" s="11" t="s">
        <v>251</v>
      </c>
      <c r="B424" s="10"/>
      <c r="C424" s="10"/>
      <c r="D424" s="12" t="s">
        <v>348</v>
      </c>
      <c r="E424" s="168" t="n">
        <f aca="false">F63</f>
        <v>2</v>
      </c>
      <c r="F424" s="168" t="n">
        <f aca="false">F5</f>
        <v>3.3</v>
      </c>
      <c r="G424" s="167" t="n">
        <f aca="false">G350+G364</f>
        <v>1.25900591161583</v>
      </c>
      <c r="H424" s="168" t="n">
        <v>0</v>
      </c>
      <c r="I424" s="168" t="n">
        <v>0</v>
      </c>
      <c r="J424" s="148"/>
      <c r="K424" s="148"/>
      <c r="L424" s="1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</row>
    <row r="425" customFormat="false" ht="14.1" hidden="false" customHeight="true" outlineLevel="0" collapsed="false">
      <c r="A425" s="11" t="s">
        <v>253</v>
      </c>
      <c r="B425" s="10"/>
      <c r="C425" s="10"/>
      <c r="D425" s="12" t="s">
        <v>374</v>
      </c>
      <c r="E425" s="168" t="n">
        <f aca="false">F5-F13</f>
        <v>2.95</v>
      </c>
      <c r="F425" s="168" t="n">
        <f aca="false">F5</f>
        <v>3.3</v>
      </c>
      <c r="G425" s="167" t="n">
        <v>0</v>
      </c>
      <c r="H425" s="168" t="n">
        <f aca="false">ABS(H226*0.5)</f>
        <v>8.64</v>
      </c>
      <c r="I425" s="168" t="n">
        <v>0</v>
      </c>
      <c r="J425" s="148"/>
      <c r="K425" s="148"/>
      <c r="L425" s="229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</row>
    <row r="426" customFormat="false" ht="14.1" hidden="false" customHeight="true" outlineLevel="0" collapsed="false">
      <c r="A426" s="11" t="s">
        <v>255</v>
      </c>
      <c r="B426" s="10"/>
      <c r="C426" s="10"/>
      <c r="D426" s="12" t="s">
        <v>276</v>
      </c>
      <c r="E426" s="170"/>
      <c r="F426" s="170"/>
      <c r="G426" s="167" t="n">
        <f aca="false">G404</f>
        <v>5.89</v>
      </c>
      <c r="H426" s="168" t="n">
        <v>0</v>
      </c>
      <c r="I426" s="168" t="n">
        <f aca="false">H352+H365</f>
        <v>33.8675</v>
      </c>
      <c r="J426" s="148"/>
      <c r="K426" s="148"/>
      <c r="L426" s="23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</row>
    <row r="427" customFormat="false" ht="14.1" hidden="false" customHeight="true" outlineLevel="0" collapsed="false">
      <c r="A427" s="11" t="s">
        <v>257</v>
      </c>
      <c r="B427" s="10"/>
      <c r="C427" s="10"/>
      <c r="D427" s="12" t="s">
        <v>320</v>
      </c>
      <c r="E427" s="170"/>
      <c r="F427" s="170"/>
      <c r="G427" s="167" t="n">
        <f aca="false">G405</f>
        <v>13.6994562528834</v>
      </c>
      <c r="H427" s="168" t="n">
        <v>0</v>
      </c>
      <c r="I427" s="168" t="n">
        <f aca="false">H353+H366</f>
        <v>78.7718734540795</v>
      </c>
      <c r="J427" s="148"/>
      <c r="K427" s="148"/>
      <c r="L427" s="1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</row>
    <row r="428" customFormat="false" ht="14.1" hidden="false" customHeight="true" outlineLevel="0" collapsed="false">
      <c r="A428" s="11" t="s">
        <v>151</v>
      </c>
      <c r="B428" s="10"/>
      <c r="C428" s="10"/>
      <c r="D428" s="12" t="s">
        <v>321</v>
      </c>
      <c r="E428" s="170"/>
      <c r="F428" s="170"/>
      <c r="G428" s="167" t="n">
        <f aca="false">G406</f>
        <v>0.768</v>
      </c>
      <c r="H428" s="168" t="n">
        <v>0</v>
      </c>
      <c r="I428" s="168" t="n">
        <f aca="false">H354+H367</f>
        <v>4.416</v>
      </c>
      <c r="J428" s="148"/>
      <c r="K428" s="148"/>
      <c r="L428" s="1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</row>
    <row r="429" customFormat="false" ht="14.1" hidden="false" customHeight="true" outlineLevel="0" collapsed="false">
      <c r="A429" s="11" t="s">
        <v>260</v>
      </c>
      <c r="B429" s="10"/>
      <c r="C429" s="10"/>
      <c r="D429" s="12" t="s">
        <v>350</v>
      </c>
      <c r="E429" s="170"/>
      <c r="F429" s="170"/>
      <c r="G429" s="167" t="n">
        <f aca="false">L30*F10*F81</f>
        <v>0.512</v>
      </c>
      <c r="H429" s="168" t="n">
        <v>0</v>
      </c>
      <c r="I429" s="168" t="n">
        <f aca="false">L30*F10-L30*F10*F82</f>
        <v>2.944</v>
      </c>
      <c r="J429" s="148"/>
      <c r="K429" s="148"/>
      <c r="L429" s="1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</row>
    <row r="430" customFormat="false" ht="14.1" hidden="false" customHeight="true" outlineLevel="0" collapsed="false">
      <c r="A430" s="11" t="s">
        <v>366</v>
      </c>
      <c r="B430" s="10"/>
      <c r="C430" s="10"/>
      <c r="D430" s="12" t="s">
        <v>356</v>
      </c>
      <c r="E430" s="170"/>
      <c r="F430" s="170"/>
      <c r="G430" s="167" t="n">
        <f aca="false">H102</f>
        <v>0.432</v>
      </c>
      <c r="H430" s="168" t="n">
        <v>0</v>
      </c>
      <c r="I430" s="168" t="n">
        <f aca="false">H356+H369</f>
        <v>2.484</v>
      </c>
      <c r="J430" s="148"/>
      <c r="K430" s="148"/>
      <c r="L430" s="1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</row>
    <row r="431" customFormat="false" ht="14.1" hidden="false" customHeight="true" outlineLevel="0" collapsed="false">
      <c r="A431" s="11" t="s">
        <v>367</v>
      </c>
      <c r="B431" s="10"/>
      <c r="C431" s="10"/>
      <c r="D431" s="12" t="s">
        <v>357</v>
      </c>
      <c r="E431" s="170"/>
      <c r="F431" s="170"/>
      <c r="G431" s="167" t="n">
        <f aca="false">H104</f>
        <v>0.288</v>
      </c>
      <c r="H431" s="168" t="n">
        <v>0</v>
      </c>
      <c r="I431" s="168" t="n">
        <f aca="false">H357+H370</f>
        <v>1.656</v>
      </c>
      <c r="J431" s="148"/>
      <c r="K431" s="148"/>
      <c r="L431" s="1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</row>
    <row r="432" customFormat="false" ht="14.1" hidden="false" customHeight="true" outlineLevel="0" collapsed="false">
      <c r="A432" s="63"/>
      <c r="B432" s="64"/>
      <c r="C432" s="64"/>
      <c r="D432" s="65"/>
      <c r="E432" s="87" t="s">
        <v>281</v>
      </c>
      <c r="F432" s="88"/>
      <c r="G432" s="168" t="n">
        <f aca="false">SUM(G421:G431)</f>
        <v>75.1202692290478</v>
      </c>
      <c r="H432" s="168" t="n">
        <f aca="false">SUM(H421:H429)</f>
        <v>8.64</v>
      </c>
      <c r="I432" s="168" t="n">
        <f aca="false">SUM(I421:I431)</f>
        <v>124.139373454079</v>
      </c>
      <c r="J432" s="148"/>
      <c r="K432" s="148"/>
      <c r="L432" s="1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</row>
    <row r="433" customFormat="false" ht="14.1" hidden="false" customHeight="true" outlineLevel="0" collapsed="false">
      <c r="A433" s="205" t="s">
        <v>375</v>
      </c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</row>
    <row r="434" customFormat="false" ht="15" hidden="false" customHeight="true" outlineLevel="0" collapsed="false">
      <c r="A434" s="67" t="s">
        <v>376</v>
      </c>
      <c r="B434" s="97"/>
      <c r="C434" s="97"/>
      <c r="D434" s="98"/>
      <c r="E434" s="175" t="s">
        <v>335</v>
      </c>
      <c r="F434" s="174" t="n">
        <f aca="false">I432*TAN(RADIANS(L73))/1</f>
        <v>71.6719006807443</v>
      </c>
      <c r="G434" s="88" t="s">
        <v>377</v>
      </c>
      <c r="H434" s="148"/>
      <c r="I434" s="148"/>
      <c r="J434" s="148"/>
      <c r="K434" s="148"/>
      <c r="L434" s="1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</row>
    <row r="435" customFormat="false" ht="15" hidden="false" customHeight="true" outlineLevel="0" collapsed="false">
      <c r="A435" s="11" t="s">
        <v>338</v>
      </c>
      <c r="B435" s="10"/>
      <c r="C435" s="10"/>
      <c r="D435" s="12"/>
      <c r="E435" s="175" t="s">
        <v>339</v>
      </c>
      <c r="F435" s="174" t="n">
        <f aca="false">G432</f>
        <v>75.1202692290478</v>
      </c>
      <c r="G435" s="88" t="s">
        <v>377</v>
      </c>
      <c r="H435" s="148"/>
      <c r="I435" s="148"/>
      <c r="J435" s="148"/>
      <c r="K435" s="148"/>
      <c r="L435" s="1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</row>
    <row r="436" customFormat="false" ht="15" hidden="false" customHeight="true" outlineLevel="0" collapsed="false">
      <c r="A436" s="18" t="s">
        <v>340</v>
      </c>
      <c r="B436" s="19"/>
      <c r="C436" s="19"/>
      <c r="D436" s="20"/>
      <c r="E436" s="231" t="s">
        <v>378</v>
      </c>
      <c r="F436" s="216" t="n">
        <f aca="false">F434+H432</f>
        <v>80.3119006807443</v>
      </c>
      <c r="G436" s="98" t="s">
        <v>377</v>
      </c>
      <c r="H436" s="148"/>
      <c r="I436" s="148"/>
      <c r="J436" s="148"/>
      <c r="K436" s="148"/>
      <c r="L436" s="1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</row>
    <row r="437" customFormat="false" ht="20.1" hidden="false" customHeight="true" outlineLevel="0" collapsed="false">
      <c r="A437" s="181" t="s">
        <v>379</v>
      </c>
      <c r="B437" s="232"/>
      <c r="C437" s="232"/>
      <c r="D437" s="232"/>
      <c r="E437" s="200" t="str">
        <f aca="false">IF(F435&lt;=F436,"EΛEΓXOΣ ΣE OΛIΣΘHΣH (ME ΣEIΣMO) ENTAΞEI ( αφού Hd &lt; Sd + Epd )","***  AΛΛAΓH ΔIATOMHΣ  ***   ( αφού Hd &gt; Sd + Epd )")</f>
        <v>EΛEΓXOΣ ΣE OΛIΣΘHΣH (ME ΣEIΣMO) ENTAΞEI ( αφού Hd &lt; Sd + Epd )</v>
      </c>
      <c r="F437" s="232"/>
      <c r="G437" s="232"/>
      <c r="H437" s="232"/>
      <c r="I437" s="232"/>
      <c r="J437" s="232"/>
      <c r="K437" s="232"/>
      <c r="L437" s="201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</row>
    <row r="438" s="192" customFormat="true" ht="15" hidden="false" customHeight="true" outlineLevel="0" collapsed="false">
      <c r="A438" s="188"/>
      <c r="B438" s="233"/>
      <c r="C438" s="233"/>
      <c r="D438" s="233"/>
      <c r="E438" s="234"/>
      <c r="F438" s="233"/>
      <c r="G438" s="233"/>
      <c r="H438" s="233"/>
      <c r="I438" s="233"/>
      <c r="J438" s="233"/>
      <c r="K438" s="233"/>
      <c r="L438" s="189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</row>
    <row r="439" customFormat="false" ht="24.9" hidden="false" customHeight="true" outlineLevel="0" collapsed="false">
      <c r="A439" s="235" t="s">
        <v>380</v>
      </c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</row>
    <row r="440" customFormat="false" ht="24.9" hidden="false" customHeight="true" outlineLevel="0" collapsed="false">
      <c r="A440" s="235" t="s">
        <v>381</v>
      </c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</row>
    <row r="441" customFormat="false" ht="20.1" hidden="false" customHeight="true" outlineLevel="0" collapsed="false">
      <c r="A441" s="137" t="s">
        <v>382</v>
      </c>
      <c r="B441" s="148"/>
      <c r="C441" s="148"/>
      <c r="D441" s="148"/>
      <c r="E441" s="148"/>
      <c r="F441" s="148"/>
      <c r="G441" s="148"/>
      <c r="H441" s="148"/>
      <c r="I441" s="148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</row>
    <row r="442" customFormat="false" ht="20.1" hidden="false" customHeight="true" outlineLevel="0" collapsed="false">
      <c r="A442" s="236" t="s">
        <v>383</v>
      </c>
      <c r="B442" s="236"/>
      <c r="C442" s="236"/>
      <c r="D442" s="236"/>
      <c r="E442" s="2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</row>
    <row r="443" customFormat="false" ht="14.1" hidden="false" customHeight="true" outlineLevel="0" collapsed="false">
      <c r="A443" s="164" t="s">
        <v>384</v>
      </c>
      <c r="B443" s="127" t="s">
        <v>385</v>
      </c>
      <c r="C443" s="127" t="s">
        <v>386</v>
      </c>
      <c r="D443" s="127" t="s">
        <v>316</v>
      </c>
      <c r="E443" s="127" t="s">
        <v>271</v>
      </c>
      <c r="F443" s="0"/>
      <c r="G443" s="0"/>
      <c r="H443" s="0"/>
      <c r="I443" s="148"/>
      <c r="J443" s="148"/>
      <c r="K443" s="148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</row>
    <row r="444" customFormat="false" ht="14.1" hidden="false" customHeight="true" outlineLevel="0" collapsed="false">
      <c r="A444" s="165" t="s">
        <v>387</v>
      </c>
      <c r="B444" s="166" t="s">
        <v>387</v>
      </c>
      <c r="C444" s="166" t="s">
        <v>247</v>
      </c>
      <c r="D444" s="166" t="s">
        <v>247</v>
      </c>
      <c r="E444" s="166" t="s">
        <v>388</v>
      </c>
      <c r="F444" s="0"/>
      <c r="G444" s="0"/>
      <c r="H444" s="0"/>
      <c r="I444" s="148"/>
      <c r="J444" s="148"/>
      <c r="K444" s="148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</row>
    <row r="445" customFormat="false" ht="14.1" hidden="false" customHeight="true" outlineLevel="0" collapsed="false">
      <c r="A445" s="237" t="n">
        <v>0</v>
      </c>
      <c r="B445" s="121" t="n">
        <f aca="false">IF(A445="","",$F$6+$F$7*($F$14-($F$14-A445))/$F$14)</f>
        <v>0.2</v>
      </c>
      <c r="C445" s="155"/>
      <c r="D445" s="155"/>
      <c r="E445" s="155"/>
      <c r="F445" s="148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</row>
    <row r="446" customFormat="false" ht="14.1" hidden="false" customHeight="true" outlineLevel="0" collapsed="false">
      <c r="A446" s="237" t="n">
        <f aca="false">IF(A445&gt;=F14,"",IF(0.5&lt;$F$14,0.5,$F$14))</f>
        <v>0.5</v>
      </c>
      <c r="B446" s="121" t="n">
        <f aca="false">IF(A446="","",$F$6+$F$7*($F$14-($F$14-A446))/$F$14)</f>
        <v>0.216949152542373</v>
      </c>
      <c r="C446" s="121" t="n">
        <f aca="false">IF(A446="","",IF(A446&lt;=$F$63,$L$79*$F$64*$H$121*(A446+$F$10*TAN(RADIANS($L$28)))^2/2+$L$79*$L$29*$H$121*(A446+$F$10*TAN(RADIANS($L$28)))+$L$81*$L$30*$H$121*(A446+$F$10*TAN(RADIANS($L$28))),$L$79*($F$64*$H$121*$H$110^2/2+(($F$64*$H$110*$H$176)+($F$64*$H$110+$F$72*(A446-$F$63))*$H$176)*(A446-$F$63)/2)+$L$79*($L$29*$H$121*$H$110+$L$29*$H$176*(A446-$F$63))+$L$81*($L$30*$H$121*$H$110+$L$30*$H$176*(A446-$F$63))))</f>
        <v>2.5442628540863</v>
      </c>
      <c r="D446" s="121" t="n">
        <f aca="false">IF(A446="","",$F$28+A446*($B$445+B446)*0.5*$F$25)</f>
        <v>5.30593220338983</v>
      </c>
      <c r="E446" s="121" t="n">
        <f aca="false">IF(A446="","",IF(A446&lt;=F63,($H$124*(A446+$F$10*TAN(RADIANS($L$28)))^2/2+$F$64*$H$121*(A446+$F$10*TAN(RADIANS($L$28)))^2/2*(A446+$F$10*TAN(RADIANS($L$28)))/3)*$L$79-(D446-$F$28)*(B446/2-($B$445^2+$B$445*B446+B446^2)/(3*($B$445+B446)))+$H$134*(A446+$F$10*TAN(RADIANS($L$28)))^2/2*$L$81+$F$28*($F$30-B446/2),$L$79*($F$64*$H$121*$H$110^2/2)*($H$110/3+(A446-$F$63))+$L$79*((($F$64*$H$110*$H$176)+($F$64*$H$110+$F$72*(A446-$F$63))*$H$176)*(A446-$F$63)/2)*((A446-$F$63)/2)+$L$79*($L$29*$H$121*$H$110)*($H$110/2+(A446-$F$63))+$L$79*($L$29*$H$176*(A446-$F$63))*((A446-$F$63)/2)+$L$81*($L$30*$H$121*$H$110)*($H$110/2+(A446-$F$63))+$L$81*($L$30*$H$176*(A446-$F$63))*((A446-$F$63)/2)+$F$28*($F$30-B446/2)+(D446-$F$28)*((B445^2+B445*B446+B446^2)/(3*(B445+B446))-B446/2)))</f>
        <v>0.718579277724574</v>
      </c>
      <c r="F446" s="148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</row>
    <row r="447" customFormat="false" ht="14.1" hidden="false" customHeight="true" outlineLevel="0" collapsed="false">
      <c r="A447" s="237" t="n">
        <f aca="false">IF(A446&gt;=F14,"",IF(1&lt;$F$14,1,$F$14))</f>
        <v>1</v>
      </c>
      <c r="B447" s="121" t="n">
        <f aca="false">IF(A447="","",$F$6+$F$7*($F$14-($F$14-A447))/$F$14)</f>
        <v>0.233898305084746</v>
      </c>
      <c r="C447" s="121" t="n">
        <f aca="false">IF(A447="","",IF(A447&lt;=$F$63,$L$79*$F$64*$H$121*(A447+$F$10*TAN(RADIANS($L$28)))^2/2+$L$79*$L$29*$H$121*(A447+$F$10*TAN(RADIANS($L$28)))+$L$81*$L$30*$H$121*(A447+$F$10*TAN(RADIANS($L$28))),$L$79*($F$64*$H$121*$H$110^2/2+(($F$64*$H$110*$H$176)+($F$64*$H$110+$F$72*(A447-$F$63))*$H$176)*(A447-$F$63)/2)+$L$79*($L$29*$H$121*$H$110+$L$29*$H$176*(A447-$F$63))+$L$81*($L$30*$H$121*$H$110+$L$30*$H$176*(A447-$F$63))))</f>
        <v>6.22970707624946</v>
      </c>
      <c r="D447" s="121" t="n">
        <f aca="false">IF(A447="","",$F$28+A447*($B$445+B447)*0.5*$F$25)</f>
        <v>8.12372881355932</v>
      </c>
      <c r="E447" s="121" t="n">
        <f aca="false">IF(A447="","",IF(A447&lt;=F64,($H$124*(A447+$F$10*TAN(RADIANS($L$28)))^2/2+$F$64*$H$121*(A447+$F$10*TAN(RADIANS($L$28)))^2/2*(A447+$F$10*TAN(RADIANS($L$28)))/3)*$L$79-(D447-$F$28)*(B447/2-($B$445^2+$B$445*B447+B447^2)/(3*($B$445+B447)))+$H$134*(A447+$F$10*TAN(RADIANS($L$28)))^2/2*$L$81+$F$28*($F$30-B447/2),$L$79*($F$64*$H$121*$H$110^2/2)*($H$110/3+(A447-$F$63))+$L$79*((($F$64*$H$110*$H$176)+($F$64*$H$110+$F$72*(A447-$F$63))*$H$176)*(A447-$F$63)/2)*((A447-$F$63)/2)+$L$79*($L$29*$H$121*$H$110)*($H$110/2+(A447-$F$63))+$L$79*($L$29*$H$176*(A447-$F$63))*((A447-$F$63)/2)+$L$81*($L$30*$H$121*$H$110)*($H$110/2+(A447-$F$63))+$L$81*($L$30*$H$176*(A447-$F$63))*((A447-$F$63)/2)+$F$28*($F$30-B447/2)+(D447-$F$28)*((B446^2+B446*B447+B447^2)/(3*(B446+B447))-B447/2)))</f>
        <v>2.7917716304416</v>
      </c>
      <c r="F447" s="148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</row>
    <row r="448" customFormat="false" ht="14.1" hidden="false" customHeight="true" outlineLevel="0" collapsed="false">
      <c r="A448" s="237" t="n">
        <f aca="false">IF(A447&gt;=F14,"",IF(1.5&lt;$F$14,1.5,$F$14))</f>
        <v>1.5</v>
      </c>
      <c r="B448" s="121" t="n">
        <f aca="false">IF(A448="","",$F$6+$F$7*($F$14-($F$14-A448))/$F$14)</f>
        <v>0.250847457627119</v>
      </c>
      <c r="C448" s="121" t="n">
        <f aca="false">IF(A448="","",IF(A448&lt;=$F$63,$L$79*$F$64*$H$121*(A448+$F$10*TAN(RADIANS($L$28)))^2/2+$L$79*$L$29*$H$121*(A448+$F$10*TAN(RADIANS($L$28)))+$L$81*$L$30*$H$121*(A448+$F$10*TAN(RADIANS($L$28))),$L$79*($F$64*$H$121*$H$110^2/2+(($F$64*$H$110*$H$176)+($F$64*$H$110+$F$72*(A448-$F$63))*$H$176)*(A448-$F$63)/2)+$L$79*($L$29*$H$121*$H$110+$L$29*$H$176*(A448-$F$63))+$L$81*($L$30*$H$121*$H$110+$L$30*$H$176*(A448-$F$63))))</f>
        <v>11.4402170983556</v>
      </c>
      <c r="D448" s="121" t="n">
        <f aca="false">IF(A448="","",$F$28+A448*($B$445+B448)*0.5*$F$25)</f>
        <v>11.1533898305085</v>
      </c>
      <c r="E448" s="121" t="n">
        <f aca="false">IF(A448="","",IF(A448&lt;=F65,($H$124*(A448+$F$10*TAN(RADIANS($L$28)))^2/2+$F$64*$H$121*(A448+$F$10*TAN(RADIANS($L$28)))^2/2*(A448+$F$10*TAN(RADIANS($L$28)))/3)*$L$79-(D448-$F$28)*(B448/2-($B$445^2+$B$445*B448+B448^2)/(3*($B$445+B448)))+$H$134*(A448+$F$10*TAN(RADIANS($L$28)))^2/2*$L$81+$F$28*($F$30-B448/2),$L$79*($F$64*$H$121*$H$110^2/2)*($H$110/3+(A448-$F$63))+$L$79*((($F$64*$H$110*$H$176)+($F$64*$H$110+$F$72*(A448-$F$63))*$H$176)*(A448-$F$63)/2)*((A448-$F$63)/2)+$L$79*($L$29*$H$121*$H$110)*($H$110/2+(A448-$F$63))+$L$79*($L$29*$H$176*(A448-$F$63))*((A448-$F$63)/2)+$L$81*($L$30*$H$121*$H$110)*($H$110/2+(A448-$F$63))+$L$81*($L$30*$H$176*(A448-$F$63))*((A448-$F$63)/2)+$F$28*($F$30-B448/2)+(D448-$F$28)*((B447^2+B447*B448+B448^2)/(3*(B447+B448))-B448/2)))</f>
        <v>7.06417518139917</v>
      </c>
      <c r="F448" s="148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</row>
    <row r="449" customFormat="false" ht="14.1" hidden="false" customHeight="true" outlineLevel="0" collapsed="false">
      <c r="A449" s="237" t="n">
        <f aca="false">IF(A448&gt;=F14,"",IF(2&lt;$F$14,2,$F$14))</f>
        <v>2</v>
      </c>
      <c r="B449" s="121" t="n">
        <f aca="false">IF(A449="","",$F$6+$F$7*($F$14-($F$14-A449))/$F$14)</f>
        <v>0.267796610169492</v>
      </c>
      <c r="C449" s="121" t="n">
        <f aca="false">IF(A449="","",IF(A449&lt;=$F$63,$L$79*$F$64*$H$121*(A449+$F$10*TAN(RADIANS($L$28)))^2/2+$L$79*$L$29*$H$121*(A449+$F$10*TAN(RADIANS($L$28)))+$L$81*$L$30*$H$121*(A449+$F$10*TAN(RADIANS($L$28))),$L$79*($F$64*$H$121*$H$110^2/2+(($F$64*$H$110*$H$176)+($F$64*$H$110+$F$72*(A449-$F$63))*$H$176)*(A449-$F$63)/2)+$L$79*($L$29*$H$121*$H$110+$L$29*$H$176*(A449-$F$63))+$L$81*($L$30*$H$121*$H$110+$L$30*$H$176*(A449-$F$63))))</f>
        <v>18.1757929204046</v>
      </c>
      <c r="D449" s="121" t="n">
        <f aca="false">IF(A449="","",$F$28+A449*($B$445+B449)*0.5*$F$25)</f>
        <v>14.3949152542373</v>
      </c>
      <c r="E449" s="121" t="n">
        <f aca="false">IF(A449="","",IF(A449&lt;=F66,($H$124*(A449+$F$10*TAN(RADIANS($L$28)))^2/2+$F$64*$H$121*(A449+$F$10*TAN(RADIANS($L$28)))^2/2*(A449+$F$10*TAN(RADIANS($L$28)))/3)*$L$79-(D449-$F$28)*(B449/2-($B$445^2+$B$445*B449+B449^2)/(3*($B$445+B449)))+$H$134*(A449+$F$10*TAN(RADIANS($L$28)))^2/2*$L$81+$F$28*($F$30-B449/2),$L$79*($F$64*$H$121*$H$110^2/2)*($H$110/3+(A449-$F$63))+$L$79*((($F$64*$H$110*$H$176)+($F$64*$H$110+$F$72*(A449-$F$63))*$H$176)*(A449-$F$63)/2)*((A449-$F$63)/2)+$L$79*($L$29*$H$121*$H$110)*($H$110/2+(A449-$F$63))+$L$79*($L$29*$H$176*(A449-$F$63))*((A449-$F$63)/2)+$L$81*($L$30*$H$121*$H$110)*($H$110/2+(A449-$F$63))+$L$81*($L$30*$H$176*(A449-$F$63))*((A449-$F$63)/2)+$F$28*($F$30-B449/2)+(D449-$F$28)*((B448^2+B448*B449+B449^2)/(3*(B448+B449))-B449/2)))</f>
        <v>14.2965273694943</v>
      </c>
      <c r="F449" s="148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</row>
    <row r="450" customFormat="false" ht="14.1" hidden="false" customHeight="true" outlineLevel="0" collapsed="false">
      <c r="A450" s="237" t="n">
        <f aca="false">IF(A449&gt;=F14,"",IF(2.5&lt;$F$14,2.5,$F$14))</f>
        <v>2.5</v>
      </c>
      <c r="B450" s="121" t="n">
        <f aca="false">IF(A450="","",$F$6+$F$7*($F$14-($F$14-A450))/$F$14)</f>
        <v>0.284745762711864</v>
      </c>
      <c r="C450" s="121" t="n">
        <f aca="false">IF(A450="","",IF(A450&lt;=$F$63,$L$79*$F$64*$H$121*(A450+$F$10*TAN(RADIANS($L$28)))^2/2+$L$79*$L$29*$H$121*(A450+$F$10*TAN(RADIANS($L$28)))+$L$81*$L$30*$H$121*(A450+$F$10*TAN(RADIANS($L$28))),$L$79*($F$64*$H$121*$H$110^2/2+(($F$64*$H$110*$H$176)+($F$64*$H$110+$F$72*(A450-$F$63))*$H$176)*(A450-$F$63)/2)+$L$79*($L$29*$H$121*$H$110+$L$29*$H$176*(A450-$F$63))+$L$81*($L$30*$H$121*$H$110+$L$30*$H$176*(A450-$F$63))))</f>
        <v>29.9133765926586</v>
      </c>
      <c r="D450" s="121" t="n">
        <f aca="false">IF(A450="","",$F$28+A450*($B$445+B450)*0.5*$F$25)</f>
        <v>17.8483050847458</v>
      </c>
      <c r="E450" s="121" t="n">
        <f aca="false">IF(A450="","",IF(A450&lt;=F67,($H$124*(A450+$F$10*TAN(RADIANS($L$28)))^2/2+$F$64*$H$121*(A450+$F$10*TAN(RADIANS($L$28)))^2/2*(A450+$F$10*TAN(RADIANS($L$28)))/3)*$L$79-(D450-$F$28)*(B450/2-($B$445^2+$B$445*B450+B450^2)/(3*($B$445+B450)))+$H$134*(A450+$F$10*TAN(RADIANS($L$28)))^2/2*$L$81+$F$28*($F$30-B450/2),$L$79*($F$64*$H$121*$H$110^2/2)*($H$110/3+(A450-$F$63))+$L$79*((($F$64*$H$110*$H$176)+($F$64*$H$110+$F$72*(A450-$F$63))*$H$176)*(A450-$F$63)/2)*((A450-$F$63)/2)+$L$79*($L$29*$H$121*$H$110)*($H$110/2+(A450-$F$63))+$L$79*($L$29*$H$176*(A450-$F$63))*((A450-$F$63)/2)+$L$81*($L$30*$H$121*$H$110)*($H$110/2+(A450-$F$63))+$L$81*($L$30*$H$176*(A450-$F$63))*((A450-$F$63)/2)+$F$28*($F$30-B450/2)+(D450-$F$28)*((B449^2+B449*B450+B450^2)/(3*(B449+B450))-B450/2)))</f>
        <v>25.2495656336242</v>
      </c>
      <c r="F450" s="148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</row>
    <row r="451" customFormat="false" ht="14.1" hidden="false" customHeight="true" outlineLevel="0" collapsed="false">
      <c r="A451" s="237" t="n">
        <f aca="false">IF(A450&gt;=F14,"",IF(3&lt;$F$14,3,$F$14))</f>
        <v>2.95</v>
      </c>
      <c r="B451" s="121" t="n">
        <f aca="false">IF(A451="","",$F$6+$F$7*($F$14-($F$14-A451))/$F$14)</f>
        <v>0.3</v>
      </c>
      <c r="C451" s="121" t="n">
        <f aca="false">IF(A451="","",IF(A451&lt;=$F$63,$L$79*$F$64*$H$121*(A451+$F$10*TAN(RADIANS($L$28)))^2/2+$L$79*$L$29*$H$121*(A451+$F$10*TAN(RADIANS($L$28)))+$L$81*$L$30*$H$121*(A451+$F$10*TAN(RADIANS($L$28))),$L$79*($F$64*$H$121*$H$110^2/2+(($F$64*$H$110*$H$176)+($F$64*$H$110+$F$72*(A451-$F$63))*$H$176)*(A451-$F$63)/2)+$L$79*($L$29*$H$121*$H$110+$L$29*$H$176*(A451-$F$63))+$L$81*($L$30*$H$121*$H$110+$L$30*$H$176*(A451-$F$63))))</f>
        <v>42.1411679749232</v>
      </c>
      <c r="D451" s="121" t="n">
        <f aca="false">IF(A451="","",$F$28+A451*($B$445+B451)*0.5*$F$25)</f>
        <v>21.1375</v>
      </c>
      <c r="E451" s="121" t="n">
        <f aca="false">IF(A451="","",IF(A451&lt;=F68,($H$124*(A451+$F$10*TAN(RADIANS($L$28)))^2/2+$F$64*$H$121*(A451+$F$10*TAN(RADIANS($L$28)))^2/2*(A451+$F$10*TAN(RADIANS($L$28)))/3)*$L$79-(D451-$F$28)*(B451/2-($B$445^2+$B$445*B451+B451^2)/(3*($B$445+B451)))+$H$134*(A451+$F$10*TAN(RADIANS($L$28)))^2/2*$L$81+$F$28*($F$30-B451/2),$L$79*($F$64*$H$121*$H$110^2/2)*($H$110/3+(A451-$F$63))+$L$79*((($F$64*$H$110*$H$176)+($F$64*$H$110+$F$72*(A451-$F$63))*$H$176)*(A451-$F$63)/2)*((A451-$F$63)/2)+$L$79*($L$29*$H$121*$H$110)*($H$110/2+(A451-$F$63))+$L$79*($L$29*$H$176*(A451-$F$63))*((A451-$F$63)/2)+$L$81*($L$30*$H$121*$H$110)*($H$110/2+(A451-$F$63))+$L$81*($L$30*$H$176*(A451-$F$63))*((A451-$F$63)/2)+$F$28*($F$30-B451/2)+(D451-$F$28)*((B450^2+B450*B451+B451^2)/(3*(B450+B451))-B451/2)))</f>
        <v>43.0225512417647</v>
      </c>
      <c r="F451" s="148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</row>
    <row r="452" customFormat="false" ht="14.1" hidden="false" customHeight="true" outlineLevel="0" collapsed="false">
      <c r="A452" s="237" t="str">
        <f aca="false">IF(A451&gt;=F14,"",IF(3.5&lt;$F$14,3.5,$F$14))</f>
        <v/>
      </c>
      <c r="B452" s="121" t="str">
        <f aca="false">IF(A452="","",$F$6+$F$7*($F$14-($F$14-A452))/$F$14)</f>
        <v/>
      </c>
      <c r="C452" s="121" t="str">
        <f aca="false">IF(A452="","",IF(A452&lt;=$F$63,$L$79*$F$64*$H$121*(A452+$F$10*TAN(RADIANS($L$28)))^2/2+$L$79*$L$29*$H$121*(A452+$F$10*TAN(RADIANS($L$28)))+$L$81*$L$30*$H$121*(A452+$F$10*TAN(RADIANS($L$28))),$L$79*($F$64*$H$121*$H$110^2/2+(($F$64*$H$110*$H$176)+($F$64*$H$110+$F$72*(A452-$F$63))*$H$176)*(A452-$F$63)/2)+$L$79*($L$29*$H$121*$H$110+$L$29*$H$176*(A452-$F$63))+$L$81*($L$30*$H$121*$H$110+$L$30*$H$176*(A452-$F$63))))</f>
        <v/>
      </c>
      <c r="D452" s="121" t="str">
        <f aca="false">IF(A452="","",$F$28+A452*($B$445+B452)*0.5*$F$25)</f>
        <v/>
      </c>
      <c r="E452" s="121" t="str">
        <f aca="false">IF(A452="","",IF(A452&lt;=F69,($H$124*(A452+$F$10*TAN(RADIANS($L$28)))^2/2+$F$64*$H$121*(A452+$F$10*TAN(RADIANS($L$28)))^2/2*(A452+$F$10*TAN(RADIANS($L$28)))/3)*$L$79-(D452-$F$28)*(B452/2-($B$445^2+$B$445*B452+B452^2)/(3*($B$445+B452)))+$H$134*(A452+$F$10*TAN(RADIANS($L$28)))^2/2*$L$81+$F$28*($F$30-B452/2),$L$79*($F$64*$H$121*$H$110^2/2)*($H$110/3+(A452-$F$63))+$L$79*((($F$64*$H$110*$H$176)+($F$64*$H$110+$F$72*(A452-$F$63))*$H$176)*(A452-$F$63)/2)*((A452-$F$63)/2)+$L$79*($L$29*$H$121*$H$110)*($H$110/2+(A452-$F$63))+$L$79*($L$29*$H$176*(A452-$F$63))*((A452-$F$63)/2)+$L$81*($L$30*$H$121*$H$110)*($H$110/2+(A452-$F$63))+$L$81*($L$30*$H$176*(A452-$F$63))*((A452-$F$63)/2)+$F$28*($F$30-B452/2)+(D452-$F$28)*((B451^2+B451*B452+B452^2)/(3*(B451+B452))-B452/2)))</f>
        <v/>
      </c>
      <c r="F452" s="148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</row>
    <row r="453" customFormat="false" ht="14.1" hidden="false" customHeight="true" outlineLevel="0" collapsed="false">
      <c r="A453" s="237" t="str">
        <f aca="false">IF(A452&gt;=F14,"",IF(4&lt;$F$14,4,$F$14))</f>
        <v/>
      </c>
      <c r="B453" s="121" t="str">
        <f aca="false">IF(A453="","",$F$6+$F$7*($F$14-($F$14-A453))/$F$14)</f>
        <v/>
      </c>
      <c r="C453" s="121" t="str">
        <f aca="false">IF(A453="","",IF(A453&lt;=$F$63,$L$79*$F$64*$H$121*(A453+$F$10*TAN(RADIANS($L$28)))^2/2+$L$79*$L$29*$H$121*(A453+$F$10*TAN(RADIANS($L$28)))+$L$81*$L$30*$H$121*(A453+$F$10*TAN(RADIANS($L$28))),$L$79*($F$64*$H$121*$H$110^2/2+(($F$64*$H$110*$H$176)+($F$64*$H$110+$F$72*(A453-$F$63))*$H$176)*(A453-$F$63)/2)+$L$79*($L$29*$H$121*$H$110+$L$29*$H$176*(A453-$F$63))+$L$81*($L$30*$H$121*$H$110+$L$30*$H$176*(A453-$F$63))))</f>
        <v/>
      </c>
      <c r="D453" s="121" t="str">
        <f aca="false">IF(A453="","",$F$28+A453*($B$445+B453)*0.5*$F$25)</f>
        <v/>
      </c>
      <c r="E453" s="121" t="str">
        <f aca="false">IF(A453="","",IF(A453&lt;=F70,($H$124*(A453+$F$10*TAN(RADIANS($L$28)))^2/2+$F$64*$H$121*(A453+$F$10*TAN(RADIANS($L$28)))^2/2*(A453+$F$10*TAN(RADIANS($L$28)))/3)*$L$79-(D453-$F$28)*(B453/2-($B$445^2+$B$445*B453+B453^2)/(3*($B$445+B453)))+$H$134*(A453+$F$10*TAN(RADIANS($L$28)))^2/2*$L$81+$F$28*($F$30-B453/2),$L$79*($F$64*$H$121*$H$110^2/2)*($H$110/3+(A453-$F$63))+$L$79*((($F$64*$H$110*$H$176)+($F$64*$H$110+$F$72*(A453-$F$63))*$H$176)*(A453-$F$63)/2)*((A453-$F$63)/2)+$L$79*($L$29*$H$121*$H$110)*($H$110/2+(A453-$F$63))+$L$79*($L$29*$H$176*(A453-$F$63))*((A453-$F$63)/2)+$L$81*($L$30*$H$121*$H$110)*($H$110/2+(A453-$F$63))+$L$81*($L$30*$H$176*(A453-$F$63))*((A453-$F$63)/2)+$F$28*($F$30-B453/2)+(D453-$F$28)*((B452^2+B452*B453+B453^2)/(3*(B452+B453))-B453/2)))</f>
        <v/>
      </c>
      <c r="F453" s="148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</row>
    <row r="454" customFormat="false" ht="14.1" hidden="false" customHeight="true" outlineLevel="0" collapsed="false">
      <c r="A454" s="237" t="str">
        <f aca="false">IF(A453&gt;=F14,"",IF(4.5&lt;$F$14,4.5,$F$14))</f>
        <v/>
      </c>
      <c r="B454" s="121" t="str">
        <f aca="false">IF(A454="","",$F$6+$F$7*($F$14-($F$14-A454))/$F$14)</f>
        <v/>
      </c>
      <c r="C454" s="121" t="str">
        <f aca="false">IF(A454="","",IF(A454&lt;=$F$63,$L$79*$F$64*$H$121*(A454+$F$10*TAN(RADIANS($L$28)))^2/2+$L$79*$L$29*$H$121*(A454+$F$10*TAN(RADIANS($L$28)))+$L$81*$L$30*$H$121*(A454+$F$10*TAN(RADIANS($L$28))),$L$79*($F$64*$H$121*$H$110^2/2+(($F$64*$H$110*$H$176)+($F$64*$H$110+$F$72*(A454-$F$63))*$H$176)*(A454-$F$63)/2)+$L$79*($L$29*$H$121*$H$110+$L$29*$H$176*(A454-$F$63))+$L$81*($L$30*$H$121*$H$110+$L$30*$H$176*(A454-$F$63))))</f>
        <v/>
      </c>
      <c r="D454" s="121" t="str">
        <f aca="false">IF(A454="","",$F$28+A454*($B$445+B454)*0.5*$F$25)</f>
        <v/>
      </c>
      <c r="E454" s="121" t="str">
        <f aca="false">IF(A454="","",IF(A454&lt;=F71,($H$124*(A454+$F$10*TAN(RADIANS($L$28)))^2/2+$F$64*$H$121*(A454+$F$10*TAN(RADIANS($L$28)))^2/2*(A454+$F$10*TAN(RADIANS($L$28)))/3)*$L$79-(D454-$F$28)*(B454/2-($B$445^2+$B$445*B454+B454^2)/(3*($B$445+B454)))+$H$134*(A454+$F$10*TAN(RADIANS($L$28)))^2/2*$L$81+$F$28*($F$30-B454/2),$L$79*($F$64*$H$121*$H$110^2/2)*($H$110/3+(A454-$F$63))+$L$79*((($F$64*$H$110*$H$176)+($F$64*$H$110+$F$72*(A454-$F$63))*$H$176)*(A454-$F$63)/2)*((A454-$F$63)/2)+$L$79*($L$29*$H$121*$H$110)*($H$110/2+(A454-$F$63))+$L$79*($L$29*$H$176*(A454-$F$63))*((A454-$F$63)/2)+$L$81*($L$30*$H$121*$H$110)*($H$110/2+(A454-$F$63))+$L$81*($L$30*$H$176*(A454-$F$63))*((A454-$F$63)/2)+$F$28*($F$30-B454/2)+(D454-$F$28)*((B453^2+B453*B454+B454^2)/(3*(B453+B454))-B454/2)))</f>
        <v/>
      </c>
      <c r="F454" s="148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</row>
    <row r="455" customFormat="false" ht="14.1" hidden="false" customHeight="true" outlineLevel="0" collapsed="false">
      <c r="A455" s="237" t="str">
        <f aca="false">IF(A454&gt;=F14,"",IF(5&lt;$F$14,5,$F$14))</f>
        <v/>
      </c>
      <c r="B455" s="121" t="str">
        <f aca="false">IF(A455="","",$F$6+$F$7*($F$14-($F$14-A455))/$F$14)</f>
        <v/>
      </c>
      <c r="C455" s="121" t="str">
        <f aca="false">IF(A455="","",IF(A455&lt;=$F$63,$L$79*$F$64*$H$121*(A455+$F$10*TAN(RADIANS($L$28)))^2/2+$L$79*$L$29*$H$121*(A455+$F$10*TAN(RADIANS($L$28)))+$L$81*$L$30*$H$121*(A455+$F$10*TAN(RADIANS($L$28))),$L$79*($F$64*$H$121*$H$110^2/2+(($F$64*$H$110*$H$176)+($F$64*$H$110+$F$72*(A455-$F$63))*$H$176)*(A455-$F$63)/2)+$L$79*($L$29*$H$121*$H$110+$L$29*$H$176*(A455-$F$63))+$L$81*($L$30*$H$121*$H$110+$L$30*$H$176*(A455-$F$63))))</f>
        <v/>
      </c>
      <c r="D455" s="121" t="str">
        <f aca="false">IF(A455="","",$F$28+A455*($B$445+B455)*0.5*$F$25)</f>
        <v/>
      </c>
      <c r="E455" s="121" t="str">
        <f aca="false">IF(A455="","",IF(A455&lt;=F72,($H$124*(A455+$F$10*TAN(RADIANS($L$28)))^2/2+$F$64*$H$121*(A455+$F$10*TAN(RADIANS($L$28)))^2/2*(A455+$F$10*TAN(RADIANS($L$28)))/3)*$L$79-(D455-$F$28)*(B455/2-($B$445^2+$B$445*B455+B455^2)/(3*($B$445+B455)))+$H$134*(A455+$F$10*TAN(RADIANS($L$28)))^2/2*$L$81+$F$28*($F$30-B455/2),$L$79*($F$64*$H$121*$H$110^2/2)*($H$110/3+(A455-$F$63))+$L$79*((($F$64*$H$110*$H$176)+($F$64*$H$110+$F$72*(A455-$F$63))*$H$176)*(A455-$F$63)/2)*((A455-$F$63)/2)+$L$79*($L$29*$H$121*$H$110)*($H$110/2+(A455-$F$63))+$L$79*($L$29*$H$176*(A455-$F$63))*((A455-$F$63)/2)+$L$81*($L$30*$H$121*$H$110)*($H$110/2+(A455-$F$63))+$L$81*($L$30*$H$176*(A455-$F$63))*((A455-$F$63)/2)+$F$28*($F$30-B455/2)+(D455-$F$28)*((B454^2+B454*B455+B455^2)/(3*(B454+B455))-B455/2)))</f>
        <v/>
      </c>
      <c r="F455" s="148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</row>
    <row r="456" customFormat="false" ht="14.1" hidden="false" customHeight="true" outlineLevel="0" collapsed="false">
      <c r="A456" s="237" t="str">
        <f aca="false">IF(A455&gt;=F14,"",IF(5.5&lt;$F$14,5.5,$F$14))</f>
        <v/>
      </c>
      <c r="B456" s="121" t="str">
        <f aca="false">IF(A456="","",$F$6+$F$7*($F$14-($F$14-A456))/$F$14)</f>
        <v/>
      </c>
      <c r="C456" s="121" t="str">
        <f aca="false">IF(A456="","",IF(A456&lt;=$F$63,$L$79*$F$64*$H$121*(A456+$F$10*TAN(RADIANS($L$28)))^2/2+$L$79*$L$29*$H$121*(A456+$F$10*TAN(RADIANS($L$28)))+$L$81*$L$30*$H$121*(A456+$F$10*TAN(RADIANS($L$28))),$L$79*($F$64*$H$121*$H$110^2/2+(($F$64*$H$110*$H$176)+($F$64*$H$110+$F$72*(A456-$F$63))*$H$176)*(A456-$F$63)/2)+$L$79*($L$29*$H$121*$H$110+$L$29*$H$176*(A456-$F$63))+$L$81*($L$30*$H$121*$H$110+$L$30*$H$176*(A456-$F$63))))</f>
        <v/>
      </c>
      <c r="D456" s="121" t="str">
        <f aca="false">IF(A456="","",$F$28+A456*($B$445+B456)*0.5*$F$25)</f>
        <v/>
      </c>
      <c r="E456" s="121" t="str">
        <f aca="false">IF(A456="","",IF(A456&lt;=F73,($H$124*(A456+$F$10*TAN(RADIANS($L$28)))^2/2+$F$64*$H$121*(A456+$F$10*TAN(RADIANS($L$28)))^2/2*(A456+$F$10*TAN(RADIANS($L$28)))/3)*$L$79-(D456-$F$28)*(B456/2-($B$445^2+$B$445*B456+B456^2)/(3*($B$445+B456)))+$H$134*(A456+$F$10*TAN(RADIANS($L$28)))^2/2*$L$81+$F$28*($F$30-B456/2),$L$79*($F$64*$H$121*$H$110^2/2)*($H$110/3+(A456-$F$63))+$L$79*((($F$64*$H$110*$H$176)+($F$64*$H$110+$F$72*(A456-$F$63))*$H$176)*(A456-$F$63)/2)*((A456-$F$63)/2)+$L$79*($L$29*$H$121*$H$110)*($H$110/2+(A456-$F$63))+$L$79*($L$29*$H$176*(A456-$F$63))*((A456-$F$63)/2)+$L$81*($L$30*$H$121*$H$110)*($H$110/2+(A456-$F$63))+$L$81*($L$30*$H$176*(A456-$F$63))*((A456-$F$63)/2)+$F$28*($F$30-B456/2)+(D456-$F$28)*((B455^2+B455*B456+B456^2)/(3*(B455+B456))-B456/2)))</f>
        <v/>
      </c>
      <c r="F456" s="148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</row>
    <row r="457" customFormat="false" ht="14.1" hidden="false" customHeight="true" outlineLevel="0" collapsed="false">
      <c r="A457" s="237" t="str">
        <f aca="false">IF(A456&gt;=F14,"",IF(6&lt;$F$14,6,$F$14))</f>
        <v/>
      </c>
      <c r="B457" s="121" t="str">
        <f aca="false">IF(A457="","",$F$6+$F$7*($F$14-($F$14-A457))/$F$14)</f>
        <v/>
      </c>
      <c r="C457" s="121" t="str">
        <f aca="false">IF(A457="","",IF(A457&lt;=$F$63,$L$79*$F$64*$H$121*(A457+$F$10*TAN(RADIANS($L$28)))^2/2+$L$79*$L$29*$H$121*(A457+$F$10*TAN(RADIANS($L$28)))+$L$81*$L$30*$H$121*(A457+$F$10*TAN(RADIANS($L$28))),$L$79*($F$64*$H$121*$H$110^2/2+(($F$64*$H$110*$H$176)+($F$64*$H$110+$F$72*(A457-$F$63))*$H$176)*(A457-$F$63)/2)+$L$79*($L$29*$H$121*$H$110+$L$29*$H$176*(A457-$F$63))+$L$81*($L$30*$H$121*$H$110+$L$30*$H$176*(A457-$F$63))))</f>
        <v/>
      </c>
      <c r="D457" s="121" t="str">
        <f aca="false">IF(A457="","",$F$28+A457*($B$445+B457)*0.5*$F$25)</f>
        <v/>
      </c>
      <c r="E457" s="121" t="str">
        <f aca="false">IF(A457="","",IF(A457&lt;=F74,($H$124*(A457+$F$10*TAN(RADIANS($L$28)))^2/2+$F$64*$H$121*(A457+$F$10*TAN(RADIANS($L$28)))^2/2*(A457+$F$10*TAN(RADIANS($L$28)))/3)*$L$79-(D457-$F$28)*(B457/2-($B$445^2+$B$445*B457+B457^2)/(3*($B$445+B457)))+$H$134*(A457+$F$10*TAN(RADIANS($L$28)))^2/2*$L$81+$F$28*($F$30-B457/2),$L$79*($F$64*$H$121*$H$110^2/2)*($H$110/3+(A457-$F$63))+$L$79*((($F$64*$H$110*$H$176)+($F$64*$H$110+$F$72*(A457-$F$63))*$H$176)*(A457-$F$63)/2)*((A457-$F$63)/2)+$L$79*($L$29*$H$121*$H$110)*($H$110/2+(A457-$F$63))+$L$79*($L$29*$H$176*(A457-$F$63))*((A457-$F$63)/2)+$L$81*($L$30*$H$121*$H$110)*($H$110/2+(A457-$F$63))+$L$81*($L$30*$H$176*(A457-$F$63))*((A457-$F$63)/2)+$F$28*($F$30-B457/2)+(D457-$F$28)*((B456^2+B456*B457+B457^2)/(3*(B456+B457))-B457/2)))</f>
        <v/>
      </c>
      <c r="F457" s="148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</row>
    <row r="458" customFormat="false" ht="14.1" hidden="false" customHeight="true" outlineLevel="0" collapsed="false">
      <c r="A458" s="237" t="str">
        <f aca="false">IF(A457&gt;=F14,"",IF(6.5&lt;$F$14,6.5,$F$14))</f>
        <v/>
      </c>
      <c r="B458" s="121" t="str">
        <f aca="false">IF(A458="","",$F$6+$F$7*($F$14-($F$14-A458))/$F$14)</f>
        <v/>
      </c>
      <c r="C458" s="121" t="str">
        <f aca="false">IF(A458="","",IF(A458&lt;=$F$63,$L$79*$F$64*$H$121*(A458+$F$10*TAN(RADIANS($L$28)))^2/2+$L$79*$L$29*$H$121*(A458+$F$10*TAN(RADIANS($L$28)))+$L$81*$L$30*$H$121*(A458+$F$10*TAN(RADIANS($L$28))),$L$79*($F$64*$H$121*$H$110^2/2+(($F$64*$H$110*$H$176)+($F$64*$H$110+$F$72*(A458-$F$63))*$H$176)*(A458-$F$63)/2)+$L$79*($L$29*$H$121*$H$110+$L$29*$H$176*(A458-$F$63))+$L$81*($L$30*$H$121*$H$110+$L$30*$H$176*(A458-$F$63))))</f>
        <v/>
      </c>
      <c r="D458" s="121" t="str">
        <f aca="false">IF(A458="","",$F$28+A458*($B$445+B458)*0.5*$F$25)</f>
        <v/>
      </c>
      <c r="E458" s="121" t="str">
        <f aca="false">IF(A458="","",IF(A458&lt;=F75,($H$124*(A458+$F$10*TAN(RADIANS($L$28)))^2/2+$F$64*$H$121*(A458+$F$10*TAN(RADIANS($L$28)))^2/2*(A458+$F$10*TAN(RADIANS($L$28)))/3)*$L$79-(D458-$F$28)*(B458/2-($B$445^2+$B$445*B458+B458^2)/(3*($B$445+B458)))+$H$134*(A458+$F$10*TAN(RADIANS($L$28)))^2/2*$L$81+$F$28*($F$30-B458/2),$L$79*($F$64*$H$121*$H$110^2/2)*($H$110/3+(A458-$F$63))+$L$79*((($F$64*$H$110*$H$176)+($F$64*$H$110+$F$72*(A458-$F$63))*$H$176)*(A458-$F$63)/2)*((A458-$F$63)/2)+$L$79*($L$29*$H$121*$H$110)*($H$110/2+(A458-$F$63))+$L$79*($L$29*$H$176*(A458-$F$63))*((A458-$F$63)/2)+$L$81*($L$30*$H$121*$H$110)*($H$110/2+(A458-$F$63))+$L$81*($L$30*$H$176*(A458-$F$63))*((A458-$F$63)/2)+$F$28*($F$30-B458/2)+(D458-$F$28)*((B457^2+B457*B458+B458^2)/(3*(B457+B458))-B458/2)))</f>
        <v/>
      </c>
      <c r="F458" s="148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</row>
    <row r="459" customFormat="false" ht="14.1" hidden="false" customHeight="true" outlineLevel="0" collapsed="false">
      <c r="A459" s="238"/>
      <c r="B459" s="138"/>
      <c r="C459" s="238"/>
      <c r="D459" s="238"/>
      <c r="E459" s="238"/>
      <c r="F459" s="24"/>
      <c r="G459" s="148"/>
      <c r="H459" s="148"/>
      <c r="I459" s="148"/>
      <c r="J459" s="148"/>
      <c r="K459" s="148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</row>
    <row r="460" customFormat="false" ht="14.1" hidden="false" customHeight="true" outlineLevel="0" collapsed="false">
      <c r="A460" s="238"/>
      <c r="B460" s="138"/>
      <c r="C460" s="238"/>
      <c r="D460" s="238"/>
      <c r="E460" s="238"/>
      <c r="F460" s="24"/>
      <c r="G460" s="148"/>
      <c r="H460" s="148"/>
      <c r="I460" s="148"/>
      <c r="J460" s="148"/>
      <c r="K460" s="148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</row>
    <row r="461" s="240" customFormat="true" ht="24.9" hidden="false" customHeight="true" outlineLevel="0" collapsed="false">
      <c r="A461" s="239" t="s">
        <v>389</v>
      </c>
      <c r="B461" s="239"/>
      <c r="C461" s="239"/>
      <c r="D461" s="239"/>
      <c r="E461" s="239"/>
      <c r="F461" s="239"/>
      <c r="G461" s="239"/>
      <c r="H461" s="239"/>
      <c r="I461" s="239"/>
      <c r="J461" s="239"/>
      <c r="K461" s="239"/>
      <c r="L461" s="239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</row>
    <row r="462" customFormat="false" ht="20.1" hidden="false" customHeight="true" outlineLevel="0" collapsed="false">
      <c r="A462" s="241" t="s">
        <v>390</v>
      </c>
      <c r="B462" s="241"/>
      <c r="C462" s="241"/>
      <c r="D462" s="241"/>
      <c r="E462" s="241" t="s">
        <v>391</v>
      </c>
      <c r="F462" s="241"/>
      <c r="G462" s="241"/>
      <c r="H462" s="241"/>
      <c r="I462" s="242" t="s">
        <v>392</v>
      </c>
      <c r="J462" s="242"/>
      <c r="K462" s="242"/>
      <c r="L462" s="242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</row>
    <row r="463" customFormat="false" ht="14.1" hidden="false" customHeight="true" outlineLevel="0" collapsed="false">
      <c r="A463" s="238"/>
      <c r="B463" s="138"/>
      <c r="C463" s="238"/>
      <c r="D463" s="238"/>
      <c r="E463" s="238"/>
      <c r="F463" s="148"/>
      <c r="G463" s="148"/>
      <c r="H463" s="148"/>
      <c r="I463" s="148"/>
      <c r="J463" s="148"/>
      <c r="K463" s="148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</row>
    <row r="464" customFormat="false" ht="14.1" hidden="false" customHeight="true" outlineLevel="0" collapsed="false">
      <c r="A464" s="238"/>
      <c r="B464" s="138"/>
      <c r="C464" s="238"/>
      <c r="D464" s="238"/>
      <c r="E464" s="238"/>
      <c r="F464" s="148"/>
      <c r="G464" s="148"/>
      <c r="H464" s="148"/>
      <c r="I464" s="148"/>
      <c r="J464" s="148"/>
      <c r="K464" s="148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</row>
    <row r="465" customFormat="false" ht="14.1" hidden="false" customHeight="true" outlineLevel="0" collapsed="false">
      <c r="A465" s="238"/>
      <c r="B465" s="138"/>
      <c r="C465" s="238"/>
      <c r="D465" s="238"/>
      <c r="E465" s="238"/>
      <c r="F465" s="148"/>
      <c r="G465" s="148"/>
      <c r="H465" s="148"/>
      <c r="I465" s="148"/>
      <c r="J465" s="148"/>
      <c r="K465" s="148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</row>
    <row r="466" customFormat="false" ht="14.1" hidden="false" customHeight="true" outlineLevel="0" collapsed="false">
      <c r="A466" s="238"/>
      <c r="B466" s="138"/>
      <c r="C466" s="238"/>
      <c r="D466" s="238"/>
      <c r="E466" s="238"/>
      <c r="F466" s="148"/>
      <c r="G466" s="148"/>
      <c r="H466" s="148"/>
      <c r="I466" s="148"/>
      <c r="J466" s="148"/>
      <c r="K466" s="148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</row>
    <row r="467" customFormat="false" ht="14.1" hidden="false" customHeight="true" outlineLevel="0" collapsed="false">
      <c r="A467" s="238"/>
      <c r="B467" s="138"/>
      <c r="C467" s="238"/>
      <c r="D467" s="238"/>
      <c r="E467" s="238"/>
      <c r="F467" s="148"/>
      <c r="G467" s="148"/>
      <c r="H467" s="148"/>
      <c r="I467" s="148"/>
      <c r="J467" s="148"/>
      <c r="K467" s="148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</row>
    <row r="468" customFormat="false" ht="14.1" hidden="false" customHeight="true" outlineLevel="0" collapsed="false">
      <c r="A468" s="238"/>
      <c r="B468" s="138"/>
      <c r="C468" s="238"/>
      <c r="D468" s="238"/>
      <c r="E468" s="238"/>
      <c r="F468" s="148"/>
      <c r="G468" s="148"/>
      <c r="H468" s="148"/>
      <c r="I468" s="148"/>
      <c r="J468" s="148"/>
      <c r="K468" s="148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</row>
    <row r="469" customFormat="false" ht="14.1" hidden="false" customHeight="true" outlineLevel="0" collapsed="false">
      <c r="A469" s="238"/>
      <c r="B469" s="138"/>
      <c r="C469" s="238"/>
      <c r="D469" s="238"/>
      <c r="E469" s="238"/>
      <c r="F469" s="148"/>
      <c r="G469" s="148"/>
      <c r="H469" s="148"/>
      <c r="I469" s="148"/>
      <c r="J469" s="148"/>
      <c r="K469" s="148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</row>
    <row r="470" customFormat="false" ht="14.1" hidden="false" customHeight="true" outlineLevel="0" collapsed="false">
      <c r="A470" s="238"/>
      <c r="B470" s="138"/>
      <c r="C470" s="238"/>
      <c r="D470" s="238"/>
      <c r="E470" s="238"/>
      <c r="F470" s="148"/>
      <c r="G470" s="148"/>
      <c r="H470" s="148"/>
      <c r="I470" s="148"/>
      <c r="J470" s="148"/>
      <c r="K470" s="148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</row>
    <row r="471" customFormat="false" ht="14.1" hidden="false" customHeight="true" outlineLevel="0" collapsed="false">
      <c r="A471" s="238"/>
      <c r="B471" s="138"/>
      <c r="C471" s="238"/>
      <c r="D471" s="238"/>
      <c r="E471" s="238"/>
      <c r="F471" s="148"/>
      <c r="G471" s="148"/>
      <c r="H471" s="148"/>
      <c r="I471" s="148"/>
      <c r="J471" s="148"/>
      <c r="K471" s="148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</row>
    <row r="472" customFormat="false" ht="14.1" hidden="false" customHeight="true" outlineLevel="0" collapsed="false">
      <c r="A472" s="238"/>
      <c r="B472" s="138"/>
      <c r="C472" s="238"/>
      <c r="D472" s="238"/>
      <c r="E472" s="238"/>
      <c r="F472" s="148"/>
      <c r="G472" s="148"/>
      <c r="H472" s="148"/>
      <c r="I472" s="148"/>
      <c r="J472" s="148"/>
      <c r="K472" s="148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</row>
    <row r="473" customFormat="false" ht="14.1" hidden="false" customHeight="true" outlineLevel="0" collapsed="false">
      <c r="A473" s="238"/>
      <c r="B473" s="138"/>
      <c r="C473" s="238"/>
      <c r="D473" s="238"/>
      <c r="E473" s="238"/>
      <c r="F473" s="148"/>
      <c r="G473" s="148"/>
      <c r="H473" s="148"/>
      <c r="I473" s="148"/>
      <c r="J473" s="148"/>
      <c r="K473" s="148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</row>
    <row r="474" customFormat="false" ht="14.1" hidden="false" customHeight="true" outlineLevel="0" collapsed="false">
      <c r="A474" s="238"/>
      <c r="B474" s="138"/>
      <c r="C474" s="238"/>
      <c r="D474" s="238"/>
      <c r="E474" s="238"/>
      <c r="F474" s="148"/>
      <c r="G474" s="148"/>
      <c r="H474" s="148"/>
      <c r="I474" s="148"/>
      <c r="J474" s="148"/>
      <c r="K474" s="148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</row>
    <row r="475" customFormat="false" ht="14.1" hidden="false" customHeight="true" outlineLevel="0" collapsed="false">
      <c r="A475" s="238"/>
      <c r="B475" s="138"/>
      <c r="C475" s="238"/>
      <c r="D475" s="238"/>
      <c r="E475" s="238"/>
      <c r="F475" s="148"/>
      <c r="G475" s="148"/>
      <c r="H475" s="148"/>
      <c r="I475" s="148"/>
      <c r="J475" s="148"/>
      <c r="K475" s="148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</row>
    <row r="476" customFormat="false" ht="14.1" hidden="false" customHeight="true" outlineLevel="0" collapsed="false">
      <c r="A476" s="238"/>
      <c r="B476" s="138"/>
      <c r="C476" s="238"/>
      <c r="D476" s="238"/>
      <c r="E476" s="238"/>
      <c r="F476" s="148"/>
      <c r="G476" s="148"/>
      <c r="H476" s="148"/>
      <c r="I476" s="148"/>
      <c r="J476" s="148"/>
      <c r="K476" s="148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</row>
    <row r="477" customFormat="false" ht="14.1" hidden="false" customHeight="true" outlineLevel="0" collapsed="false">
      <c r="A477" s="238"/>
      <c r="B477" s="138"/>
      <c r="C477" s="238"/>
      <c r="D477" s="238"/>
      <c r="E477" s="238"/>
      <c r="F477" s="148"/>
      <c r="G477" s="148"/>
      <c r="H477" s="148"/>
      <c r="I477" s="148"/>
      <c r="J477" s="148"/>
      <c r="K477" s="148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</row>
    <row r="478" customFormat="false" ht="14.1" hidden="false" customHeight="true" outlineLevel="0" collapsed="false">
      <c r="A478" s="238"/>
      <c r="B478" s="138"/>
      <c r="C478" s="238"/>
      <c r="D478" s="238"/>
      <c r="E478" s="238"/>
      <c r="F478" s="148"/>
      <c r="G478" s="148"/>
      <c r="H478" s="148"/>
      <c r="I478" s="148"/>
      <c r="J478" s="148"/>
      <c r="K478" s="148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</row>
    <row r="479" customFormat="false" ht="14.1" hidden="false" customHeight="true" outlineLevel="0" collapsed="false">
      <c r="A479" s="238"/>
      <c r="B479" s="138"/>
      <c r="C479" s="238"/>
      <c r="D479" s="238"/>
      <c r="E479" s="238"/>
      <c r="F479" s="148"/>
      <c r="G479" s="148"/>
      <c r="H479" s="148"/>
      <c r="I479" s="148"/>
      <c r="J479" s="148"/>
      <c r="K479" s="148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</row>
    <row r="480" customFormat="false" ht="14.1" hidden="false" customHeight="true" outlineLevel="0" collapsed="false">
      <c r="A480" s="238"/>
      <c r="B480" s="138"/>
      <c r="C480" s="238"/>
      <c r="D480" s="238"/>
      <c r="E480" s="238"/>
      <c r="F480" s="148"/>
      <c r="G480" s="148"/>
      <c r="H480" s="148"/>
      <c r="I480" s="148"/>
      <c r="J480" s="148"/>
      <c r="K480" s="148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</row>
    <row r="481" customFormat="false" ht="14.1" hidden="false" customHeight="true" outlineLevel="0" collapsed="false">
      <c r="A481" s="238"/>
      <c r="B481" s="138"/>
      <c r="C481" s="238"/>
      <c r="D481" s="238"/>
      <c r="E481" s="238"/>
      <c r="F481" s="148"/>
      <c r="G481" s="148"/>
      <c r="H481" s="148"/>
      <c r="I481" s="148"/>
      <c r="J481" s="148"/>
      <c r="K481" s="148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</row>
    <row r="482" customFormat="false" ht="14.1" hidden="false" customHeight="true" outlineLevel="0" collapsed="false">
      <c r="A482" s="238"/>
      <c r="B482" s="138"/>
      <c r="C482" s="238"/>
      <c r="D482" s="238"/>
      <c r="E482" s="238"/>
      <c r="F482" s="148"/>
      <c r="G482" s="148"/>
      <c r="H482" s="148"/>
      <c r="I482" s="148"/>
      <c r="J482" s="148"/>
      <c r="K482" s="148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</row>
    <row r="483" customFormat="false" ht="24.9" hidden="false" customHeight="true" outlineLevel="0" collapsed="false">
      <c r="A483" s="243" t="s">
        <v>393</v>
      </c>
      <c r="B483" s="138"/>
      <c r="C483" s="238"/>
      <c r="D483" s="238"/>
      <c r="E483" s="238"/>
      <c r="F483" s="148"/>
      <c r="G483" s="148"/>
      <c r="H483" s="148"/>
      <c r="I483" s="148"/>
      <c r="J483" s="148"/>
      <c r="K483" s="148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</row>
    <row r="484" customFormat="false" ht="15.9" hidden="false" customHeight="true" outlineLevel="0" collapsed="false">
      <c r="A484" s="1" t="s">
        <v>394</v>
      </c>
      <c r="B484" s="148"/>
      <c r="C484" s="148"/>
      <c r="D484" s="148"/>
      <c r="E484" s="148"/>
      <c r="F484" s="148"/>
      <c r="G484" s="148"/>
      <c r="H484" s="148"/>
      <c r="I484" s="148"/>
      <c r="J484" s="164" t="s">
        <v>395</v>
      </c>
      <c r="K484" s="98"/>
      <c r="L484" s="244" t="n">
        <f aca="false">MIN(1/(1+$F$22/700),0.601*(1+$F$23/D488))*(0.688-0.286*MIN(1/(1+$F$22/700),0.601*(1+$F$23/D488)))</f>
        <v>0.315571439056972</v>
      </c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</row>
    <row r="485" customFormat="false" ht="14.1" hidden="false" customHeight="true" outlineLevel="0" collapsed="false">
      <c r="A485" s="164" t="s">
        <v>384</v>
      </c>
      <c r="B485" s="127" t="s">
        <v>396</v>
      </c>
      <c r="C485" s="127" t="s">
        <v>397</v>
      </c>
      <c r="D485" s="127" t="s">
        <v>398</v>
      </c>
      <c r="E485" s="245" t="s">
        <v>399</v>
      </c>
      <c r="F485" s="127" t="s">
        <v>400</v>
      </c>
      <c r="G485" s="127" t="s">
        <v>401</v>
      </c>
      <c r="H485" s="127" t="s">
        <v>402</v>
      </c>
      <c r="I485" s="164" t="s">
        <v>403</v>
      </c>
      <c r="J485" s="246" t="s">
        <v>404</v>
      </c>
      <c r="K485" s="246"/>
      <c r="L485" s="246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</row>
    <row r="486" customFormat="false" ht="14.1" hidden="false" customHeight="true" outlineLevel="0" collapsed="false">
      <c r="A486" s="165" t="s">
        <v>387</v>
      </c>
      <c r="B486" s="166" t="s">
        <v>388</v>
      </c>
      <c r="C486" s="166" t="s">
        <v>247</v>
      </c>
      <c r="D486" s="166" t="s">
        <v>387</v>
      </c>
      <c r="E486" s="247" t="s">
        <v>247</v>
      </c>
      <c r="F486" s="248"/>
      <c r="G486" s="172"/>
      <c r="H486" s="166" t="s">
        <v>405</v>
      </c>
      <c r="I486" s="165" t="s">
        <v>405</v>
      </c>
      <c r="J486" s="246"/>
      <c r="K486" s="246"/>
      <c r="L486" s="246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</row>
    <row r="487" customFormat="false" ht="14.1" hidden="false" customHeight="true" outlineLevel="0" collapsed="false">
      <c r="A487" s="249" t="n">
        <v>0</v>
      </c>
      <c r="B487" s="166"/>
      <c r="C487" s="166"/>
      <c r="D487" s="166"/>
      <c r="E487" s="250"/>
      <c r="F487" s="250"/>
      <c r="G487" s="248"/>
      <c r="H487" s="250"/>
      <c r="I487" s="113"/>
      <c r="J487" s="251"/>
      <c r="K487" s="87"/>
      <c r="L487" s="88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</row>
    <row r="488" customFormat="false" ht="14.1" hidden="false" customHeight="true" outlineLevel="0" collapsed="false">
      <c r="A488" s="237" t="n">
        <f aca="false">IF(A445&gt;=F14,"",IF(0.5&lt;$F$14,0.5,$F$14))</f>
        <v>0.5</v>
      </c>
      <c r="B488" s="237" t="n">
        <f aca="false">IF(A488="","",E446)</f>
        <v>0.718579277724574</v>
      </c>
      <c r="C488" s="237" t="n">
        <f aca="false">IF(A488="","",-D446)</f>
        <v>-5.30593220338983</v>
      </c>
      <c r="D488" s="121" t="n">
        <f aca="false">IF(A488="","",(B446-0.03))</f>
        <v>0.186949152542373</v>
      </c>
      <c r="E488" s="121" t="n">
        <f aca="false">IF(B488="","",B488-C488*(B446/2-$F$23))</f>
        <v>1.16148972012618</v>
      </c>
      <c r="F488" s="121" t="n">
        <f aca="false">IF(B488="","",E488/(1*D488^2*$F$20*10^3))</f>
        <v>0.00311558529365169</v>
      </c>
      <c r="G488" s="252" t="n">
        <f aca="false">IF(B488="","",ΠINAKEΣ!C136)</f>
        <v>0.00314674114658821</v>
      </c>
      <c r="H488" s="253" t="n">
        <f aca="false">IF(A488="","",IF(G488&lt;0.001,0,G488*1*100*D488*100*$F$20/$F$22+C488/(0.1*$F$22)))</f>
        <v>0.0222883975553377</v>
      </c>
      <c r="I488" s="254" t="n">
        <f aca="false">IF(A488="","",2*10*B446)</f>
        <v>4.33898305084746</v>
      </c>
      <c r="J488" s="63"/>
      <c r="K488" s="19"/>
      <c r="L488" s="2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</row>
    <row r="489" customFormat="false" ht="14.1" hidden="false" customHeight="true" outlineLevel="0" collapsed="false">
      <c r="A489" s="237" t="n">
        <f aca="false">IF(A446&gt;=F14,"",IF(1&lt;$F$14,1,$F$14))</f>
        <v>1</v>
      </c>
      <c r="B489" s="237" t="n">
        <f aca="false">E447</f>
        <v>2.7917716304416</v>
      </c>
      <c r="C489" s="237" t="n">
        <f aca="false">IF(A489="","",-D447)</f>
        <v>-8.12372881355932</v>
      </c>
      <c r="D489" s="121" t="n">
        <f aca="false">IF(A489="","",(B447-0.03))</f>
        <v>0.203898305084746</v>
      </c>
      <c r="E489" s="121" t="n">
        <f aca="false">IF(B489="","",B489-C489*(B447/2-$F$23))</f>
        <v>3.53874161033244</v>
      </c>
      <c r="F489" s="121" t="n">
        <f aca="false">IF(B489="","",E489/(1*D489^2*$F$20*10^3))</f>
        <v>0.00797981637342585</v>
      </c>
      <c r="G489" s="252" t="n">
        <f aca="false">IF(B489="","",ΠINAKEΣ!C139)</f>
        <v>0.00805961453716011</v>
      </c>
      <c r="H489" s="253" t="n">
        <f aca="false">IF(A489="","",IF(G489&lt;0.001,0,G489*1*100*D489*100*$F$20/$F$22+C489/(0.1*$F$22)))</f>
        <v>0.216320745091404</v>
      </c>
      <c r="I489" s="254" t="n">
        <f aca="false">IF(A489="","",2*10*B447)</f>
        <v>4.67796610169492</v>
      </c>
      <c r="J489" s="251"/>
      <c r="K489" s="87"/>
      <c r="L489" s="88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</row>
    <row r="490" customFormat="false" ht="14.1" hidden="false" customHeight="true" outlineLevel="0" collapsed="false">
      <c r="A490" s="237" t="n">
        <f aca="false">IF(A447&gt;=F14,"",IF(1.5&lt;$F$14,1.5,$F$14))</f>
        <v>1.5</v>
      </c>
      <c r="B490" s="237" t="n">
        <f aca="false">E448</f>
        <v>7.06417518139917</v>
      </c>
      <c r="C490" s="237" t="n">
        <f aca="false">IF(A490="","",-D448)</f>
        <v>-11.1533898305085</v>
      </c>
      <c r="D490" s="121" t="n">
        <f aca="false">IF(A490="","",(B448-0.03))</f>
        <v>0.220847457627119</v>
      </c>
      <c r="E490" s="121" t="n">
        <f aca="false">IF(B490="","",B490-C490*(B448/2-$F$23))</f>
        <v>8.18424017709006</v>
      </c>
      <c r="F490" s="121" t="n">
        <f aca="false">IF(B490="","",E490/(1*D490^2*$F$20*10^3))</f>
        <v>0.015731307999264</v>
      </c>
      <c r="G490" s="252" t="n">
        <f aca="false">IF(B490="","",ΠINAKEΣ!C142)</f>
        <v>0.0160032472392419</v>
      </c>
      <c r="H490" s="253" t="n">
        <f aca="false">IF(A490="","",IF(G490&lt;0.001,0,G490*1*100*D490*100*$F$20/$F$22+C490/(0.1*$F$22)))</f>
        <v>0.610547860362196</v>
      </c>
      <c r="I490" s="254" t="n">
        <f aca="false">IF(A490="","",2*10*B448)</f>
        <v>5.01694915254237</v>
      </c>
      <c r="J490" s="251"/>
      <c r="K490" s="87"/>
      <c r="L490" s="88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</row>
    <row r="491" customFormat="false" ht="14.1" hidden="false" customHeight="true" outlineLevel="0" collapsed="false">
      <c r="A491" s="237" t="n">
        <f aca="false">IF(A448&gt;=F14,"",IF(2&lt;$F$14,2,$F$14))</f>
        <v>2</v>
      </c>
      <c r="B491" s="237" t="n">
        <f aca="false">E449</f>
        <v>14.2965273694943</v>
      </c>
      <c r="C491" s="237" t="n">
        <f aca="false">IF(A491="","",-D449)</f>
        <v>-14.3949152542373</v>
      </c>
      <c r="D491" s="121" t="n">
        <f aca="false">IF(A491="","",(B449-0.03))</f>
        <v>0.237796610169492</v>
      </c>
      <c r="E491" s="121" t="n">
        <f aca="false">IF(B491="","",B491-C491*(B449/2-$F$23))</f>
        <v>15.8641092425193</v>
      </c>
      <c r="F491" s="121" t="n">
        <f aca="false">IF(B491="","",E491/(1*D491^2*$F$20*10^3))</f>
        <v>0.0263012051896401</v>
      </c>
      <c r="G491" s="252" t="n">
        <f aca="false">IF(B491="","",ΠINAKEΣ!C145)</f>
        <v>0.0268902413453293</v>
      </c>
      <c r="H491" s="253" t="n">
        <f aca="false">IF(A491="","",IF(G491&lt;0.001,0,G491*1*100*D491*100*$F$20/$F$22+C491/(0.1*$F$22)))</f>
        <v>1.2376784370123</v>
      </c>
      <c r="I491" s="254" t="n">
        <f aca="false">IF(A491="","",2*10*B449)</f>
        <v>5.35593220338983</v>
      </c>
      <c r="J491" s="251"/>
      <c r="K491" s="87"/>
      <c r="L491" s="88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</row>
    <row r="492" customFormat="false" ht="14.1" hidden="false" customHeight="true" outlineLevel="0" collapsed="false">
      <c r="A492" s="237" t="n">
        <f aca="false">IF(A449&gt;=F14,"",IF(2.5&lt;$F$14,2.5,$F$14))</f>
        <v>2.5</v>
      </c>
      <c r="B492" s="237" t="n">
        <f aca="false">E450</f>
        <v>25.2495656336242</v>
      </c>
      <c r="C492" s="237" t="n">
        <f aca="false">IF(A492="","",-D450)</f>
        <v>-17.8483050847458</v>
      </c>
      <c r="D492" s="121" t="n">
        <f aca="false">IF(A492="","",(B450-0.03))</f>
        <v>0.254745762711864</v>
      </c>
      <c r="E492" s="121" t="n">
        <f aca="false">IF(B492="","",B492-C492*(B450/2-$F$23))</f>
        <v>27.3444726287405</v>
      </c>
      <c r="F492" s="121" t="n">
        <f aca="false">IF(B492="","",E492/(1*D492^2*$F$20*10^3))</f>
        <v>0.0395027099911313</v>
      </c>
      <c r="G492" s="252" t="n">
        <f aca="false">IF(B492="","",ΠINAKEΣ!E136)</f>
        <v>0.0406778454906878</v>
      </c>
      <c r="H492" s="253" t="n">
        <f aca="false">IF(A492="","",IF(G492&lt;0.001,0,G492*1*100*D492*100*$F$20/$F$22+C492/(0.1*$F$22)))</f>
        <v>2.13175780251767</v>
      </c>
      <c r="I492" s="254" t="n">
        <f aca="false">IF(A492="","",2*10*B450)</f>
        <v>5.69491525423729</v>
      </c>
      <c r="J492" s="251"/>
      <c r="K492" s="87"/>
      <c r="L492" s="88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</row>
    <row r="493" customFormat="false" ht="14.1" hidden="false" customHeight="true" outlineLevel="0" collapsed="false">
      <c r="A493" s="237" t="n">
        <f aca="false">IF(A450&gt;=F14,"",IF(3&lt;$F$14,3,$F$14))</f>
        <v>2.95</v>
      </c>
      <c r="B493" s="237" t="n">
        <f aca="false">E451</f>
        <v>43.0225512417647</v>
      </c>
      <c r="C493" s="237" t="n">
        <f aca="false">IF(A493="","",-D451)</f>
        <v>-21.1375</v>
      </c>
      <c r="D493" s="121" t="n">
        <f aca="false">IF(A493="","",(B451-0.03))</f>
        <v>0.27</v>
      </c>
      <c r="E493" s="121" t="n">
        <f aca="false">IF(B493="","",B493-C493*(B451/2-$F$23))</f>
        <v>45.6647387417647</v>
      </c>
      <c r="F493" s="121" t="n">
        <f aca="false">IF(B493="","",E493/(1*D493^2*$F$20*10^3))</f>
        <v>0.0587252298633806</v>
      </c>
      <c r="G493" s="252" t="n">
        <f aca="false">IF(B493="","",ΠINAKEΣ!E139)</f>
        <v>0.0611359959538172</v>
      </c>
      <c r="H493" s="253" t="n">
        <f aca="false">IF(A493="","",IF(G493&lt;0.001,0,G493*1*100*D493*100*$F$20/$F$22+C493/(0.1*$F$22)))</f>
        <v>3.56348587198085</v>
      </c>
      <c r="I493" s="254" t="n">
        <f aca="false">IF(A493="","",2*10*B451)</f>
        <v>6</v>
      </c>
      <c r="J493" s="251"/>
      <c r="K493" s="87"/>
      <c r="L493" s="88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</row>
    <row r="494" customFormat="false" ht="14.1" hidden="false" customHeight="true" outlineLevel="0" collapsed="false">
      <c r="A494" s="237" t="str">
        <f aca="false">IF(A451&gt;=F14,"",IF(3.5&lt;$F$14,3.5,$F$14))</f>
        <v/>
      </c>
      <c r="B494" s="237" t="str">
        <f aca="false">E452</f>
        <v/>
      </c>
      <c r="C494" s="237" t="str">
        <f aca="false">IF(A494="","",-D452)</f>
        <v/>
      </c>
      <c r="D494" s="121" t="str">
        <f aca="false">IF(A494="","",(B452-0.03))</f>
        <v/>
      </c>
      <c r="E494" s="121" t="str">
        <f aca="false">IF(B494="","",B494-C494*(B452/2-$F$23))</f>
        <v/>
      </c>
      <c r="F494" s="121" t="str">
        <f aca="false">IF(B494="","",E494/(1*D494^2*$F$20*10^3))</f>
        <v/>
      </c>
      <c r="G494" s="252" t="str">
        <f aca="false">IF(B494="","",ΠINAKEΣ!E142)</f>
        <v/>
      </c>
      <c r="H494" s="253" t="str">
        <f aca="false">IF(A494="","",IF(G494&lt;0.001,0,G494*1*100*D494*100*$F$20/$F$22+C494/(0.1*$F$22)))</f>
        <v/>
      </c>
      <c r="I494" s="254" t="str">
        <f aca="false">IF(A494="","",2*10*B452)</f>
        <v/>
      </c>
      <c r="J494" s="251"/>
      <c r="K494" s="87"/>
      <c r="L494" s="88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</row>
    <row r="495" customFormat="false" ht="14.1" hidden="false" customHeight="true" outlineLevel="0" collapsed="false">
      <c r="A495" s="237" t="str">
        <f aca="false">IF(A452&gt;=F14,"",IF(4&lt;$F$14,4,$F$14))</f>
        <v/>
      </c>
      <c r="B495" s="237" t="str">
        <f aca="false">E453</f>
        <v/>
      </c>
      <c r="C495" s="237" t="str">
        <f aca="false">IF(A495="","",-D453)</f>
        <v/>
      </c>
      <c r="D495" s="121" t="str">
        <f aca="false">IF(A495="","",(B453-0.03))</f>
        <v/>
      </c>
      <c r="E495" s="121" t="str">
        <f aca="false">IF(B495="","",B495-C495*(B453/2-$F$23))</f>
        <v/>
      </c>
      <c r="F495" s="121" t="str">
        <f aca="false">IF(B495="","",E495/(1*D495^2*$F$20*10^3))</f>
        <v/>
      </c>
      <c r="G495" s="252" t="str">
        <f aca="false">IF(B495="","",ΠINAKEΣ!E145)</f>
        <v/>
      </c>
      <c r="H495" s="253" t="str">
        <f aca="false">IF(A495="","",IF(G495&lt;0.001,0,G495*1*100*D495*100*$F$20/$F$22+C495/(0.1*$F$22)))</f>
        <v/>
      </c>
      <c r="I495" s="254" t="str">
        <f aca="false">IF(A495="","",2*10*B453)</f>
        <v/>
      </c>
      <c r="J495" s="251"/>
      <c r="K495" s="87"/>
      <c r="L495" s="88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</row>
    <row r="496" customFormat="false" ht="14.1" hidden="false" customHeight="true" outlineLevel="0" collapsed="false">
      <c r="A496" s="237" t="str">
        <f aca="false">IF(A453&gt;=F14,"",IF(4.5&lt;$F$14,4.5,$F$14))</f>
        <v/>
      </c>
      <c r="B496" s="237" t="str">
        <f aca="false">E454</f>
        <v/>
      </c>
      <c r="C496" s="237" t="str">
        <f aca="false">IF(A496="","",-D454)</f>
        <v/>
      </c>
      <c r="D496" s="121" t="str">
        <f aca="false">IF(A496="","",(B454-0.03))</f>
        <v/>
      </c>
      <c r="E496" s="121" t="str">
        <f aca="false">IF(B496="","",B496-C496*(B454/2-$F$23))</f>
        <v/>
      </c>
      <c r="F496" s="121" t="str">
        <f aca="false">IF(B496="","",E496/(1*D496^2*$F$20*10^3))</f>
        <v/>
      </c>
      <c r="G496" s="252" t="str">
        <f aca="false">IF(B496="","",ΠINAKEΣ!G136)</f>
        <v/>
      </c>
      <c r="H496" s="253" t="str">
        <f aca="false">IF(A496="","",IF(G496&lt;0.001,0,G496*1*100*D496*100*$F$20/$F$22+C496/(0.1*$F$22)))</f>
        <v/>
      </c>
      <c r="I496" s="254" t="str">
        <f aca="false">IF(A496="","",2*10*B454)</f>
        <v/>
      </c>
      <c r="J496" s="113"/>
      <c r="K496" s="87"/>
      <c r="L496" s="88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</row>
    <row r="497" customFormat="false" ht="14.1" hidden="false" customHeight="true" outlineLevel="0" collapsed="false">
      <c r="A497" s="237" t="str">
        <f aca="false">IF(A454&gt;=F14,"",IF(5&lt;$F$14,5,$F$14))</f>
        <v/>
      </c>
      <c r="B497" s="237" t="str">
        <f aca="false">E455</f>
        <v/>
      </c>
      <c r="C497" s="237" t="str">
        <f aca="false">IF(A497="","",-D455)</f>
        <v/>
      </c>
      <c r="D497" s="121" t="str">
        <f aca="false">IF(A497="","",(B455-0.03))</f>
        <v/>
      </c>
      <c r="E497" s="121" t="str">
        <f aca="false">IF(B497="","",B497-C497*(B455/2-$F$23))</f>
        <v/>
      </c>
      <c r="F497" s="121" t="str">
        <f aca="false">IF(B497="","",E497/(1*D497^2*$F$20*10^3))</f>
        <v/>
      </c>
      <c r="G497" s="252" t="str">
        <f aca="false">IF(B497="","",ΠINAKEΣ!G139)</f>
        <v/>
      </c>
      <c r="H497" s="253" t="str">
        <f aca="false">IF(A497="","",IF(G497&lt;0.001,0,G497*1*100*D497*100*$F$20/$F$22+C497/(0.1*$F$22)))</f>
        <v/>
      </c>
      <c r="I497" s="254" t="str">
        <f aca="false">IF(A497="","",2*10*B455)</f>
        <v/>
      </c>
      <c r="J497" s="113"/>
      <c r="K497" s="87"/>
      <c r="L497" s="88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</row>
    <row r="498" customFormat="false" ht="14.1" hidden="false" customHeight="true" outlineLevel="0" collapsed="false">
      <c r="A498" s="237" t="str">
        <f aca="false">IF(A455&gt;=F14,"",IF(5.5&lt;$F$14,5.5,$F$14))</f>
        <v/>
      </c>
      <c r="B498" s="237" t="str">
        <f aca="false">E456</f>
        <v/>
      </c>
      <c r="C498" s="237" t="str">
        <f aca="false">IF(A498="","",-D456)</f>
        <v/>
      </c>
      <c r="D498" s="121" t="str">
        <f aca="false">IF(A498="","",(B456-0.03))</f>
        <v/>
      </c>
      <c r="E498" s="121" t="str">
        <f aca="false">IF(B498="","",B498-C498*(B456/2-$F$23))</f>
        <v/>
      </c>
      <c r="F498" s="121" t="str">
        <f aca="false">IF(B498="","",E498/(1*D498^2*$F$20*10^3))</f>
        <v/>
      </c>
      <c r="G498" s="252" t="str">
        <f aca="false">IF(B498="","",ΠINAKEΣ!G142)</f>
        <v/>
      </c>
      <c r="H498" s="253" t="str">
        <f aca="false">IF(A498="","",IF(G498&lt;0.001,0,G498*1*100*D498*100*$F$20/$F$22+C498/(0.1*$F$22)))</f>
        <v/>
      </c>
      <c r="I498" s="254" t="str">
        <f aca="false">IF(A498="","",2*10*B456)</f>
        <v/>
      </c>
      <c r="J498" s="113"/>
      <c r="K498" s="87"/>
      <c r="L498" s="88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</row>
    <row r="499" customFormat="false" ht="14.1" hidden="false" customHeight="true" outlineLevel="0" collapsed="false">
      <c r="A499" s="237" t="str">
        <f aca="false">IF(A456&gt;=F14,"",IF(6&lt;$F$14,6,$F$14))</f>
        <v/>
      </c>
      <c r="B499" s="237" t="str">
        <f aca="false">E457</f>
        <v/>
      </c>
      <c r="C499" s="237" t="str">
        <f aca="false">IF(A499="","",D457)</f>
        <v/>
      </c>
      <c r="D499" s="121" t="str">
        <f aca="false">IF(A499="","",(B457-0.03))</f>
        <v/>
      </c>
      <c r="E499" s="121" t="str">
        <f aca="false">IF(B499="","",B499-C499*(B457/2-$F$23))</f>
        <v/>
      </c>
      <c r="F499" s="121" t="str">
        <f aca="false">IF(B499="","",E499/(1*D499^2*$F$20*10^3))</f>
        <v/>
      </c>
      <c r="G499" s="252" t="str">
        <f aca="false">IF(B499="","",ΠINAKEΣ!G145)</f>
        <v/>
      </c>
      <c r="H499" s="253" t="str">
        <f aca="false">IF(A499="","",IF(G499&lt;0.001,0,G499*1*100*D499*100*$F$20/$F$22+C499/(0.1*$F$22)))</f>
        <v/>
      </c>
      <c r="I499" s="254" t="str">
        <f aca="false">IF(A499="","",2*10*B457)</f>
        <v/>
      </c>
      <c r="J499" s="113"/>
      <c r="K499" s="87"/>
      <c r="L499" s="88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</row>
    <row r="500" customFormat="false" ht="14.1" hidden="false" customHeight="true" outlineLevel="0" collapsed="false">
      <c r="A500" s="249" t="str">
        <f aca="false">IF(A457&gt;=F14,"",IF(6.5&lt;$F$14,6.5,$F$14))</f>
        <v/>
      </c>
      <c r="B500" s="237" t="str">
        <f aca="false">E458</f>
        <v/>
      </c>
      <c r="C500" s="237" t="str">
        <f aca="false">IF(A500="","",-D458)</f>
        <v/>
      </c>
      <c r="D500" s="121" t="str">
        <f aca="false">IF(A500="","",(B458-0.03))</f>
        <v/>
      </c>
      <c r="E500" s="121" t="str">
        <f aca="false">IF(B500="","",B500-C500*(B458/2-$F$23))</f>
        <v/>
      </c>
      <c r="F500" s="121" t="str">
        <f aca="false">IF(B500="","",E500/(1*D500^2*$F$20*10^3))</f>
        <v/>
      </c>
      <c r="G500" s="252" t="str">
        <f aca="false">IF(B500="","",ΠINAKEΣ!I136)</f>
        <v/>
      </c>
      <c r="H500" s="253" t="str">
        <f aca="false">IF(A500="","",IF(G500&lt;0.001,0,G500*1*100*D500*100*$F$20/$F$22+C500/(0.1*$F$22)))</f>
        <v/>
      </c>
      <c r="I500" s="254" t="str">
        <f aca="false">IF(A500="","",2*10*B458)</f>
        <v/>
      </c>
      <c r="J500" s="113"/>
      <c r="K500" s="87"/>
      <c r="L500" s="88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</row>
    <row r="501" customFormat="false" ht="36.9" hidden="false" customHeight="true" outlineLevel="0" collapsed="false">
      <c r="A501" s="235" t="s">
        <v>406</v>
      </c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</row>
    <row r="502" customFormat="false" ht="20.1" hidden="false" customHeight="true" outlineLevel="0" collapsed="false">
      <c r="A502" s="137" t="s">
        <v>407</v>
      </c>
      <c r="B502" s="148"/>
      <c r="C502" s="148"/>
      <c r="D502" s="148"/>
      <c r="E502" s="148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</row>
    <row r="503" customFormat="false" ht="14.1" hidden="false" customHeight="true" outlineLevel="0" collapsed="false">
      <c r="A503" s="236" t="s">
        <v>383</v>
      </c>
      <c r="B503" s="236"/>
      <c r="C503" s="236"/>
      <c r="D503" s="236"/>
      <c r="E503" s="236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</row>
    <row r="504" customFormat="false" ht="14.1" hidden="false" customHeight="true" outlineLevel="0" collapsed="false">
      <c r="A504" s="164" t="s">
        <v>384</v>
      </c>
      <c r="B504" s="127" t="s">
        <v>385</v>
      </c>
      <c r="C504" s="127" t="s">
        <v>386</v>
      </c>
      <c r="D504" s="127" t="s">
        <v>316</v>
      </c>
      <c r="E504" s="127" t="s">
        <v>271</v>
      </c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</row>
    <row r="505" customFormat="false" ht="14.1" hidden="false" customHeight="true" outlineLevel="0" collapsed="false">
      <c r="A505" s="165" t="s">
        <v>387</v>
      </c>
      <c r="B505" s="166" t="s">
        <v>387</v>
      </c>
      <c r="C505" s="166" t="s">
        <v>247</v>
      </c>
      <c r="D505" s="166" t="s">
        <v>247</v>
      </c>
      <c r="E505" s="166" t="s">
        <v>388</v>
      </c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</row>
    <row r="506" customFormat="false" ht="14.1" hidden="false" customHeight="true" outlineLevel="0" collapsed="false">
      <c r="A506" s="237" t="n">
        <v>0</v>
      </c>
      <c r="B506" s="121" t="n">
        <f aca="false">IF(A506="","",$F$6+$F$7*($F$14-($F$14-A506))/$F$14)</f>
        <v>0.2</v>
      </c>
      <c r="C506" s="155"/>
      <c r="D506" s="155"/>
      <c r="E506" s="155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</row>
    <row r="507" customFormat="false" ht="14.1" hidden="false" customHeight="true" outlineLevel="0" collapsed="false">
      <c r="A507" s="237" t="n">
        <f aca="false">IF(A445&gt;=F14,"",IF(0.5&lt;$F$14,0.5,$F$14))</f>
        <v>0.5</v>
      </c>
      <c r="B507" s="121" t="n">
        <f aca="false">IF(A507="","",$F$6+$F$7*($F$14-($F$14-A507))/$F$14)</f>
        <v>0.216949152542373</v>
      </c>
      <c r="C507" s="121" t="n">
        <f aca="false">IF(A507="","",$L$29*$H$121*(A507+$F$10*TAN(RADIANS($L$28)))*(1+$H$158)+($L$30*$H$121*(A507+$F$10*TAN(RADIANS($L$28)))*(1+$H$158)+$G$368)*0.3+$G$367+($F$64*$H$121*(A507+$F$10*TAN(RADIANS($L$28)))^2/2)*(1+$H$158)+((B506+B507)/2*A507*$F$25)*$F$81+$F$64*$F$10*(A507+$F$10*TAN(RADIANS($L$28)))*$F$81)</f>
        <v>6.74621944596037</v>
      </c>
      <c r="D507" s="121" t="n">
        <f aca="false">IF(A507="","",$F$28+A507*($B$445+B507)*0.5*$F$25)</f>
        <v>5.30593220338983</v>
      </c>
      <c r="E507" s="121" t="n">
        <f aca="false">IF(A507="","",$G$367*A507+$G$368*(A507+$F$10*TAN(RADIANS($L$28)))*0.3+(($L$29*$H$121*(A507+$F$10*TAN(RADIANS($L$28)))*(1+$H$158)+$L$30*$H$121*(A507+$F$10*TAN(RADIANS($L$28)))*(1+$H$158)*0.3+((B506+B507)/2*A507*$F$25)*$F$81+$F$64*$F$10*(A507+$F$10*TAN(RADIANS($L$28)))*$F$81))*A507/2+($F$64*$H$121*(A507+$F$10*TAN(RADIANS($L$28)))^2/2*(1+$H$158))*(A507+$F$10*TAN(RADIANS($L$28)))/3-D507*(B507/2-((B506^2+B506*B507+B507^2)/(3*(B506+B507)))))</f>
        <v>1.8808716726316</v>
      </c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</row>
    <row r="508" customFormat="false" ht="14.1" hidden="false" customHeight="true" outlineLevel="0" collapsed="false">
      <c r="A508" s="237" t="n">
        <f aca="false">IF(A446&gt;=F14,"",IF(1&lt;$F$14,1,$F$14))</f>
        <v>1</v>
      </c>
      <c r="B508" s="121" t="n">
        <f aca="false">IF(A508="","",$F$6+$F$7*($F$14-($F$14-A508))/$F$14)</f>
        <v>0.233898305084746</v>
      </c>
      <c r="C508" s="121" t="n">
        <f aca="false">IF(A508="","",$L$29*$H$121*(A508+$F$10*TAN(RADIANS($L$28)))*(1+$H$158)+($L$30*$H$121*(A508+$F$10*TAN(RADIANS($L$28)))*(1+$H$158)+$G$368)*0.3+$G$367+($F$64*$H$121*(A508+$F$10*TAN(RADIANS($L$28)))^2/2)*(1+$H$158)+((B507+B508)/2*A508*$F$25)*$F$81+$F$64*$F$10*(A508+$F$10*TAN(RADIANS($L$28)))*$F$81)</f>
        <v>13.1834031321683</v>
      </c>
      <c r="D508" s="121" t="n">
        <f aca="false">IF(A508="","",$F$28+A508*($B$445+B508)*0.5*$F$25)</f>
        <v>8.12372881355932</v>
      </c>
      <c r="E508" s="121" t="n">
        <f aca="false">IF(A508="","",$G$367*A508+$G$368*(A508+$F$10*TAN(RADIANS($L$28)))*0.3+(($L$29*$H$121*(A508+$F$10*TAN(RADIANS($L$28)))*(1+$H$158)+$L$30*$H$121*(A508+$F$10*TAN(RADIANS($L$28)))*(1+$H$158)*0.3+((B507+B508)/2*A508*$F$25)*$F$81+$F$64*$F$10*(A508+$F$10*TAN(RADIANS($L$28)))*$F$81))*A508/2+($F$64*$H$121*(A508+$F$10*TAN(RADIANS($L$28)))^2/2*(1+$H$158))*(A508+$F$10*TAN(RADIANS($L$28)))/3-D508*(B508/2-((B507^2+B507*B508+B508^2)/(3*(B507+B508)))))</f>
        <v>6.55183798045112</v>
      </c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</row>
    <row r="509" customFormat="false" ht="14.1" hidden="false" customHeight="true" outlineLevel="0" collapsed="false">
      <c r="A509" s="237" t="n">
        <f aca="false">IF(A447&gt;=F14,"",IF(1.5&lt;$F$14,1.5,$F$14))</f>
        <v>1.5</v>
      </c>
      <c r="B509" s="121" t="n">
        <f aca="false">IF(A509="","",$F$6+$F$7*($F$14-($F$14-A509))/$F$14)</f>
        <v>0.250847457627119</v>
      </c>
      <c r="C509" s="121" t="n">
        <f aca="false">IF(A509="","",$L$29*$H$121*(A509+$F$10*TAN(RADIANS($L$28)))*(1+$H$158)+($L$30*$H$121*(A509+$F$10*TAN(RADIANS($L$28)))*(1+$H$158)+$G$368)*0.3+$G$367+($F$64*$H$121*(A509+$F$10*TAN(RADIANS($L$28)))^2/2)*(1+$H$158)+((B508+B509)/2*A509*$F$25)*$F$81+$F$64*$F$10*(A509+$F$10*TAN(RADIANS($L$28)))*$F$81)</f>
        <v>21.3198207062481</v>
      </c>
      <c r="D509" s="121" t="n">
        <f aca="false">IF(A509="","",$F$28+A509*($B$445+B509)*0.5*$F$25)</f>
        <v>11.1533898305085</v>
      </c>
      <c r="E509" s="121" t="n">
        <f aca="false">IF(A509="","",$G$367*A509+$G$368*(A509+$F$10*TAN(RADIANS($L$28)))*0.3+(($L$29*$H$121*(A509+$F$10*TAN(RADIANS($L$28)))*(1+$H$158)+$L$30*$H$121*(A509+$F$10*TAN(RADIANS($L$28)))*(1+$H$158)*0.3+((B508+B509)/2*A509*$F$25)*$F$81+$F$64*$F$10*(A509+$F$10*TAN(RADIANS($L$28)))*$F$81))*A509/2+($F$64*$H$121*(A509+$F$10*TAN(RADIANS($L$28)))^2/2*(1+$H$158))*(A509+$F$10*TAN(RADIANS($L$28)))/3-D509*(B509/2-((B508^2+B508*B509+B509^2)/(3*(B508+B509)))))</f>
        <v>14.8991979184108</v>
      </c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</row>
    <row r="510" customFormat="false" ht="14.1" hidden="false" customHeight="true" outlineLevel="0" collapsed="false">
      <c r="A510" s="237" t="n">
        <f aca="false">IF(A448&gt;=F14,"",IF(2&lt;$F$14,2,$F$14))</f>
        <v>2</v>
      </c>
      <c r="B510" s="121" t="n">
        <f aca="false">IF(A510="","",$F$6+$F$7*($F$14-($F$14-A510))/$F$14)</f>
        <v>0.267796610169492</v>
      </c>
      <c r="C510" s="121" t="n">
        <f aca="false">IF(A510="","",$L$29*$H$121*(A510+$F$10*TAN(RADIANS($L$28)))*(1+$H$158)+($L$30*$H$121*(A510+$F$10*TAN(RADIANS($L$28)))*(1+$H$158)+$G$368)*0.3+$G$367+($F$64*$H$121*(A510+$F$10*TAN(RADIANS($L$28)))^2/2)*(1+$H$158)+((B509+B510)/2*A510*$F$25)*$F$81+$F$64*$F$10*(A510+$F$10*TAN(RADIANS($L$28)))*$F$81)</f>
        <v>31.1554721681995</v>
      </c>
      <c r="D510" s="121" t="n">
        <f aca="false">IF(A510="","",$F$28+A510*($B$445+B510)*0.5*$F$25)</f>
        <v>14.3949152542373</v>
      </c>
      <c r="E510" s="121" t="n">
        <f aca="false">IF(A510="","",$G$367*A510+$G$368*(A510+$F$10*TAN(RADIANS($L$28)))*0.3+(($L$29*$H$121*(A510+$F$10*TAN(RADIANS($L$28)))*(1+$H$158)+$L$30*$H$121*(A510+$F$10*TAN(RADIANS($L$28)))*(1+$H$158)*0.3+((B509+B510)/2*A510*$F$25)*$F$81+$F$64*$F$10*(A510+$F$10*TAN(RADIANS($L$28)))*$F$81))*A510/2+($F$64*$H$121*(A510+$F$10*TAN(RADIANS($L$28)))^2/2*(1+$H$158))*(A510+$F$10*TAN(RADIANS($L$28)))/3-D510*(B510/2-((B509^2+B509*B510+B510^2)/(3*(B509+B510)))))</f>
        <v>27.7895190064162</v>
      </c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</row>
    <row r="511" customFormat="false" ht="14.1" hidden="false" customHeight="true" outlineLevel="0" collapsed="false">
      <c r="A511" s="237" t="n">
        <f aca="false">IF(A449&gt;=F14,"",IF(2.5&lt;$F$14,2.5,$F$14))</f>
        <v>2.5</v>
      </c>
      <c r="B511" s="121" t="n">
        <f aca="false">IF(A511="","",$F$6+$F$7*($F$14-($F$14-A511))/$F$14)</f>
        <v>0.284745762711864</v>
      </c>
      <c r="C511" s="121" t="n">
        <f aca="false">IF(A511="","",$L$29*$H$121*(A511+$F$10*TAN(RADIANS($L$28)))*(1+$H$158)+($L$30*$H$121*(A511+$F$10*TAN(RADIANS($L$28)))*(1+$H$158)+$G$368)*0.3+$G$367+($F$64*$H$121*(A511+$F$10*TAN(RADIANS($L$28)))^2/2)*(1+$H$158)+((B510+B511)/2*A511*$F$25)*$F$81+$F$64*$F$10*(A511+$F$10*TAN(RADIANS($L$28)))*$F$81)</f>
        <v>42.6903575180228</v>
      </c>
      <c r="D511" s="121" t="n">
        <f aca="false">IF(A511="","",$F$28+A511*($B$445+B511)*0.5*$F$25)</f>
        <v>17.8483050847458</v>
      </c>
      <c r="E511" s="121" t="n">
        <f aca="false">IF(A511="","",$G$367*A511+$G$368*(A511+$F$10*TAN(RADIANS($L$28)))*0.3+(($L$29*$H$121*(A511+$F$10*TAN(RADIANS($L$28)))*(1+$H$158)+$L$30*$H$121*(A511+$F$10*TAN(RADIANS($L$28)))*(1+$H$158)*0.3+((B510+B511)/2*A511*$F$25)*$F$81+$F$64*$F$10*(A511+$F$10*TAN(RADIANS($L$28)))*$F$81))*A511/2+($F$64*$H$121*(A511+$F$10*TAN(RADIANS($L$28)))^2/2*(1+$H$158))*(A511+$F$10*TAN(RADIANS($L$28)))/3-D511*(B511/2-((B510^2+B510*B511+B511^2)/(3*(B510+B511)))))</f>
        <v>46.0893684150656</v>
      </c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</row>
    <row r="512" customFormat="false" ht="14.1" hidden="false" customHeight="true" outlineLevel="0" collapsed="false">
      <c r="A512" s="237" t="n">
        <f aca="false">IF(A450&gt;=F14,"",IF(3&lt;$F$14,3,$F$14))</f>
        <v>2.95</v>
      </c>
      <c r="B512" s="121" t="n">
        <f aca="false">IF(A512="","",$F$6+$F$7*($F$14-($F$14-A512))/$F$14)</f>
        <v>0.3</v>
      </c>
      <c r="C512" s="121" t="n">
        <f aca="false">IF(A512="","",$L$29*$H$121*(A512+$F$10*TAN(RADIANS($L$28)))*(1+$H$158)+($L$30*$H$121*(A512+$F$10*TAN(RADIANS($L$28)))*(1+$H$158)+$G$368)*0.3+$G$367+($F$64*$H$121*(A512+$F$10*TAN(RADIANS($L$28)))^2/2)*(1+$H$158)+((B511+B512)/2*A512*$F$25)*$F$81+$F$64*$F$10*(A512+$F$10*TAN(RADIANS($L$28)))*$F$81)</f>
        <v>54.5345993069941</v>
      </c>
      <c r="D512" s="121" t="n">
        <f aca="false">IF(A512="","",$F$28+A512*($B$445+B512)*0.5*$F$25)</f>
        <v>21.1375</v>
      </c>
      <c r="E512" s="121" t="n">
        <f aca="false">IF(A512="","",$G$367*A512+$G$368*(A512+$F$10*TAN(RADIANS($L$28)))*0.3+(($L$29*$H$121*(A512+$F$10*TAN(RADIANS($L$28)))*(1+$H$158)+$L$30*$H$121*(A512+$F$10*TAN(RADIANS($L$28)))*(1+$H$158)*0.3+((B511+B512)/2*A512*$F$25)*$F$81+$F$64*$F$10*(A512+$F$10*TAN(RADIANS($L$28)))*$F$81))*A512/2+($F$64*$H$121*(A512+$F$10*TAN(RADIANS($L$28)))^2/2*(1+$H$158))*(A512+$F$10*TAN(RADIANS($L$28)))/3-D512*(B512/2-((B511^2+B511*B512+B512^2)/(3*(B511+B512)))))</f>
        <v>67.9241367943098</v>
      </c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</row>
    <row r="513" customFormat="false" ht="14.1" hidden="false" customHeight="true" outlineLevel="0" collapsed="false">
      <c r="A513" s="237" t="str">
        <f aca="false">IF(A451&gt;=F14,"",IF(3.5&lt;$F$14,3.5,$F$14))</f>
        <v/>
      </c>
      <c r="B513" s="121" t="str">
        <f aca="false">IF(A513="","",$F$6+$F$7*($F$14-($F$14-A513))/$F$14)</f>
        <v/>
      </c>
      <c r="C513" s="121" t="str">
        <f aca="false">IF(A513="","",$L$29*$H$121*(A513+$F$10*TAN(RADIANS($L$28)))*(1+$H$158)+($L$30*$H$121*(A513+$F$10*TAN(RADIANS($L$28)))*(1+$H$158)+$G$368)*0.3+$G$367+($F$64*$H$121*(A513+$F$10*TAN(RADIANS($L$28)))^2/2)*(1+$H$158)+((B512+B513)/2*A513*$F$25)*$F$81+$F$64*$F$10*(A513+$F$10*TAN(RADIANS($L$28)))*$F$81)</f>
        <v/>
      </c>
      <c r="D513" s="121" t="str">
        <f aca="false">IF(A513="","",$F$28+A513*($B$445+B513)*0.5*$F$25)</f>
        <v/>
      </c>
      <c r="E513" s="121" t="str">
        <f aca="false">IF(A513="","",$G$367*A513+$G$368*(A513+$F$10*TAN(RADIANS($L$28)))*0.3+(($L$29*$H$121*(A513+$F$10*TAN(RADIANS($L$28)))*(1+$H$158)+$L$30*$H$121*(A513+$F$10*TAN(RADIANS($L$28)))*(1+$H$158)*0.3+((B512+B513)/2*A513*$F$25)*$F$81+$F$64*$F$10*(A513+$F$10*TAN(RADIANS($L$28)))*$F$81))*A513/2+($F$64*$H$121*(A513+$F$10*TAN(RADIANS($L$28)))^2/2*(1+$H$158))*(A513+$F$10*TAN(RADIANS($L$28)))/3-D513*(B513/2-((B512^2+B512*B513+B513^2)/(3*(B512+B513)))))</f>
        <v/>
      </c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</row>
    <row r="514" customFormat="false" ht="14.1" hidden="false" customHeight="true" outlineLevel="0" collapsed="false">
      <c r="A514" s="237" t="str">
        <f aca="false">IF(A452&gt;=F14,"",IF(4&lt;$F$14,4,$F$14))</f>
        <v/>
      </c>
      <c r="B514" s="121" t="str">
        <f aca="false">IF(A514="","",$F$6+$F$7*($F$14-($F$14-A514))/$F$14)</f>
        <v/>
      </c>
      <c r="C514" s="121" t="str">
        <f aca="false">IF(A514="","",$L$29*$H$121*(A514+$F$10*TAN(RADIANS($L$28)))*(1+$H$158)+($L$30*$H$121*(A514+$F$10*TAN(RADIANS($L$28)))*(1+$H$158)+$G$368)*0.3+$G$367+($F$64*$H$121*(A514+$F$10*TAN(RADIANS($L$28)))^2/2)*(1+$H$158)+((B513+B514)/2*A514*$F$25)*$F$81+$F$64*$F$10*(A514+$F$10*TAN(RADIANS($L$28)))*$F$81)</f>
        <v/>
      </c>
      <c r="D514" s="121" t="str">
        <f aca="false">IF(A514="","",$F$28+A514*($B$445+B514)*0.5*$F$25)</f>
        <v/>
      </c>
      <c r="E514" s="121" t="str">
        <f aca="false">IF(A514="","",$G$367*A514+$G$368*(A514+$F$10*TAN(RADIANS($L$28)))*0.3+(($L$29*$H$121*(A514+$F$10*TAN(RADIANS($L$28)))*(1+$H$158)+$L$30*$H$121*(A514+$F$10*TAN(RADIANS($L$28)))*(1+$H$158)*0.3+((B513+B514)/2*A514*$F$25)*$F$81+$F$64*$F$10*(A514+$F$10*TAN(RADIANS($L$28)))*$F$81))*A514/2+($F$64*$H$121*(A514+$F$10*TAN(RADIANS($L$28)))^2/2*(1+$H$158))*(A514+$F$10*TAN(RADIANS($L$28)))/3-D514*(B514/2-((B513^2+B513*B514+B514^2)/(3*(B513+B514)))))</f>
        <v/>
      </c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</row>
    <row r="515" customFormat="false" ht="14.1" hidden="false" customHeight="true" outlineLevel="0" collapsed="false">
      <c r="A515" s="237" t="str">
        <f aca="false">IF(A453&gt;=F14,"",IF(4.5&lt;$F$14,4.5,$F$14))</f>
        <v/>
      </c>
      <c r="B515" s="121" t="str">
        <f aca="false">IF(A515="","",$F$6+$F$7*($F$14-($F$14-A515))/$F$14)</f>
        <v/>
      </c>
      <c r="C515" s="121" t="str">
        <f aca="false">IF(A515="","",$L$29*$H$121*(A515+$F$10*TAN(RADIANS($L$28)))*(1+$H$158)+($L$30*$H$121*(A515+$F$10*TAN(RADIANS($L$28)))*(1+$H$158)+$G$368)*0.3+$G$367+($F$64*$H$121*(A515+$F$10*TAN(RADIANS($L$28)))^2/2)*(1+$H$158)+((B514+B515)/2*A515*$F$25)*$F$81+$F$64*$F$10*(A515+$F$10*TAN(RADIANS($L$28)))*$F$81)</f>
        <v/>
      </c>
      <c r="D515" s="121" t="str">
        <f aca="false">IF(A515="","",$F$28+A515*($B$445+B515)*0.5*$F$25)</f>
        <v/>
      </c>
      <c r="E515" s="121" t="str">
        <f aca="false">IF(A515="","",$G$367*A515+$G$368*(A515+$F$10*TAN(RADIANS($L$28)))*0.3+(($L$29*$H$121*(A515+$F$10*TAN(RADIANS($L$28)))*(1+$H$158)+$L$30*$H$121*(A515+$F$10*TAN(RADIANS($L$28)))*(1+$H$158)*0.3+((B514+B515)/2*A515*$F$25)*$F$81+$F$64*$F$10*(A515+$F$10*TAN(RADIANS($L$28)))*$F$81))*A515/2+($F$64*$H$121*(A515+$F$10*TAN(RADIANS($L$28)))^2/2*(1+$H$158))*(A515+$F$10*TAN(RADIANS($L$28)))/3-D515*(B515/2-((B514^2+B514*B515+B515^2)/(3*(B514+B515)))))</f>
        <v/>
      </c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</row>
    <row r="516" customFormat="false" ht="14.1" hidden="false" customHeight="true" outlineLevel="0" collapsed="false">
      <c r="A516" s="237" t="str">
        <f aca="false">IF(A454&gt;=F14,"",IF(5&lt;$F$14,5,$F$14))</f>
        <v/>
      </c>
      <c r="B516" s="121" t="str">
        <f aca="false">IF(A516="","",$F$6+$F$7*($F$14-($F$14-A516))/$F$14)</f>
        <v/>
      </c>
      <c r="C516" s="121" t="str">
        <f aca="false">IF(A516="","",$L$29*$H$121*(A516+$F$10*TAN(RADIANS($L$28)))*(1+$H$158)+($L$30*$H$121*(A516+$F$10*TAN(RADIANS($L$28)))*(1+$H$158)+$G$368)*0.3+$G$367+($F$64*$H$121*(A516+$F$10*TAN(RADIANS($L$28)))^2/2)*(1+$H$158)+((B515+B516)/2*A516*$F$25)*$F$81+$F$64*$F$10*(A516+$F$10*TAN(RADIANS($L$28)))*$F$81)</f>
        <v/>
      </c>
      <c r="D516" s="121" t="str">
        <f aca="false">IF(A516="","",$F$28+A516*($B$445+B516)*0.5*$F$25)</f>
        <v/>
      </c>
      <c r="E516" s="121" t="str">
        <f aca="false">IF(A516="","",$G$367*A516+$G$368*(A516+$F$10*TAN(RADIANS($L$28)))*0.3+(($L$29*$H$121*(A516+$F$10*TAN(RADIANS($L$28)))*(1+$H$158)+$L$30*$H$121*(A516+$F$10*TAN(RADIANS($L$28)))*(1+$H$158)*0.3+((B515+B516)/2*A516*$F$25)*$F$81+$F$64*$F$10*(A516+$F$10*TAN(RADIANS($L$28)))*$F$81))*A516/2+($F$64*$H$121*(A516+$F$10*TAN(RADIANS($L$28)))^2/2*(1+$H$158))*(A516+$F$10*TAN(RADIANS($L$28)))/3-D516*(B516/2-((B515^2+B515*B516+B516^2)/(3*(B515+B516)))))</f>
        <v/>
      </c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</row>
    <row r="517" customFormat="false" ht="14.1" hidden="false" customHeight="true" outlineLevel="0" collapsed="false">
      <c r="A517" s="237" t="str">
        <f aca="false">IF(A455&gt;=F14,"",IF(5.5&lt;$F$14,5.5,$F$14))</f>
        <v/>
      </c>
      <c r="B517" s="121" t="str">
        <f aca="false">IF(A517="","",$F$6+$F$7*($F$14-($F$14-A517))/$F$14)</f>
        <v/>
      </c>
      <c r="C517" s="121" t="str">
        <f aca="false">IF(A517="","",$L$29*$H$121*(A517+$F$10*TAN(RADIANS($L$28)))*(1+$H$158)+($L$30*$H$121*(A517+$F$10*TAN(RADIANS($L$28)))*(1+$H$158)+$G$368)*0.3+$G$367+($F$64*$H$121*(A517+$F$10*TAN(RADIANS($L$28)))^2/2)*(1+$H$158)+((B516+B517)/2*A517*$F$25)*$F$81+$F$64*$F$10*(A517+$F$10*TAN(RADIANS($L$28)))*$F$81)</f>
        <v/>
      </c>
      <c r="D517" s="121" t="str">
        <f aca="false">IF(A517="","",$F$28+A517*($B$445+B517)*0.5*$F$25)</f>
        <v/>
      </c>
      <c r="E517" s="121" t="str">
        <f aca="false">IF(A517="","",$G$367*A517+$G$368*(A517+$F$10*TAN(RADIANS($L$28)))*0.3+(($L$29*$H$121*(A517+$F$10*TAN(RADIANS($L$28)))*(1+$H$158)+$L$30*$H$121*(A517+$F$10*TAN(RADIANS($L$28)))*(1+$H$158)*0.3+((B516+B517)/2*A517*$F$25)*$F$81+$F$64*$F$10*(A517+$F$10*TAN(RADIANS($L$28)))*$F$81))*A517/2+($F$64*$H$121*(A517+$F$10*TAN(RADIANS($L$28)))^2/2*(1+$H$158))*(A517+$F$10*TAN(RADIANS($L$28)))/3-D517*(B517/2-((B516^2+B516*B517+B517^2)/(3*(B516+B517)))))</f>
        <v/>
      </c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</row>
    <row r="518" customFormat="false" ht="14.1" hidden="false" customHeight="true" outlineLevel="0" collapsed="false">
      <c r="A518" s="237" t="str">
        <f aca="false">IF(A456&gt;=F14,"",IF(6&lt;$F$14,6,$F$14))</f>
        <v/>
      </c>
      <c r="B518" s="121" t="str">
        <f aca="false">IF(A518="","",$F$6+$F$7*($F$14-($F$14-A518))/$F$14)</f>
        <v/>
      </c>
      <c r="C518" s="121" t="str">
        <f aca="false">IF(A518="","",$L$29*$H$121*(A518+$F$10*TAN(RADIANS($L$28)))*(1+$H$158)+($L$30*$H$121*(A518+$F$10*TAN(RADIANS($L$28)))*(1+$H$158)+$G$368)*0.3+$G$367+($F$64*$H$121*(A518+$F$10*TAN(RADIANS($L$28)))^2/2)*(1+$H$158)+((B517+B518)/2*A518*$F$25)*$F$81+$F$64*$F$10*(A518+$F$10*TAN(RADIANS($L$28)))*$F$81)</f>
        <v/>
      </c>
      <c r="D518" s="121" t="str">
        <f aca="false">IF(A518="","",$F$28+A518*($B$445+B518)*0.5*$F$25)</f>
        <v/>
      </c>
      <c r="E518" s="121" t="str">
        <f aca="false">IF(A518="","",$G$367*A518+$G$368*(A518+$F$10*TAN(RADIANS($L$28)))*0.3+(($L$29*$H$121*(A518+$F$10*TAN(RADIANS($L$28)))*(1+$H$158)+$L$30*$H$121*(A518+$F$10*TAN(RADIANS($L$28)))*(1+$H$158)*0.3+((B517+B518)/2*A518*$F$25)*$F$81+$F$64*$F$10*(A518+$F$10*TAN(RADIANS($L$28)))*$F$81))*A518/2+($F$64*$H$121*(A518+$F$10*TAN(RADIANS($L$28)))^2/2*(1+$H$158))*(A518+$F$10*TAN(RADIANS($L$28)))/3-D518*(B518/2-((B517^2+B517*B518+B518^2)/(3*(B517+B518)))))</f>
        <v/>
      </c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</row>
    <row r="519" customFormat="false" ht="14.1" hidden="false" customHeight="true" outlineLevel="0" collapsed="false">
      <c r="A519" s="237" t="str">
        <f aca="false">IF(A457&gt;=F14,"",IF(6.5&lt;$F$14,6.5,$F$14))</f>
        <v/>
      </c>
      <c r="B519" s="121" t="str">
        <f aca="false">IF(A519="","",$F$6+$F$7*($F$14-($F$14-A519))/$F$14)</f>
        <v/>
      </c>
      <c r="C519" s="121" t="str">
        <f aca="false">IF(A519="","",$L$29*$H$121*(A519+$F$10*TAN(RADIANS($L$28)))*(1+$H$158)+($L$30*$H$121*(A519+$F$10*TAN(RADIANS($L$28)))*(1+$H$158)+$G$368)*0.3+$G$367+($F$64*$H$121*(A519+$F$10*TAN(RADIANS($L$28)))^2/2)*(1+$H$158)+((B518+B519)/2*A519*$F$25)*$F$81+$F$64*$F$10*(A519+$F$10*TAN(RADIANS($L$28)))*$F$81)</f>
        <v/>
      </c>
      <c r="D519" s="121" t="str">
        <f aca="false">IF(A519="","",$F$28+A519*($B$445+B519)*0.5*$F$25)</f>
        <v/>
      </c>
      <c r="E519" s="121" t="str">
        <f aca="false">IF(A519="","",$G$367*A519+$G$368*(A519+$F$10*TAN(RADIANS($L$28)))*0.3+(($L$29*$H$121*(A519+$F$10*TAN(RADIANS($L$28)))*(1+$H$158)+$L$30*$H$121*(A519+$F$10*TAN(RADIANS($L$28)))*(1+$H$158)*0.3+((B518+B519)/2*A519*$F$25)*$F$81+$F$64*$F$10*(A519+$F$10*TAN(RADIANS($L$28)))*$F$81))*A519/2+($F$64*$H$121*(A519+$F$10*TAN(RADIANS($L$28)))^2/2*(1+$H$158))*(A519+$F$10*TAN(RADIANS($L$28)))/3-D519*(B519/2-((B518^2+B518*B519+B519^2)/(3*(B518+B519)))))</f>
        <v/>
      </c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</row>
    <row r="520" customFormat="false" ht="14.1" hidden="false" customHeight="true" outlineLevel="0" collapsed="false">
      <c r="A520" s="238"/>
      <c r="B520" s="138"/>
      <c r="C520" s="238"/>
      <c r="D520" s="238"/>
      <c r="E520" s="238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</row>
    <row r="521" customFormat="false" ht="14.1" hidden="false" customHeight="true" outlineLevel="0" collapsed="false">
      <c r="A521" s="238"/>
      <c r="B521" s="138"/>
      <c r="C521" s="238"/>
      <c r="D521" s="238"/>
      <c r="E521" s="238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</row>
    <row r="522" customFormat="false" ht="14.1" hidden="false" customHeight="true" outlineLevel="0" collapsed="false">
      <c r="A522" s="238"/>
      <c r="B522" s="138"/>
      <c r="C522" s="238"/>
      <c r="D522" s="238"/>
      <c r="E522" s="238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</row>
    <row r="523" customFormat="false" ht="24.9" hidden="false" customHeight="true" outlineLevel="0" collapsed="false">
      <c r="A523" s="255" t="s">
        <v>408</v>
      </c>
      <c r="B523" s="255"/>
      <c r="C523" s="255"/>
      <c r="D523" s="255"/>
      <c r="E523" s="255"/>
      <c r="F523" s="255"/>
      <c r="G523" s="255"/>
      <c r="H523" s="255"/>
      <c r="I523" s="255"/>
      <c r="J523" s="255"/>
      <c r="K523" s="255"/>
      <c r="L523" s="255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</row>
    <row r="524" customFormat="false" ht="14.1" hidden="false" customHeight="true" outlineLevel="0" collapsed="false">
      <c r="A524" s="241" t="s">
        <v>390</v>
      </c>
      <c r="B524" s="241"/>
      <c r="C524" s="241"/>
      <c r="D524" s="241"/>
      <c r="E524" s="241" t="s">
        <v>391</v>
      </c>
      <c r="F524" s="241"/>
      <c r="G524" s="241"/>
      <c r="H524" s="241"/>
      <c r="I524" s="242" t="s">
        <v>392</v>
      </c>
      <c r="J524" s="242"/>
      <c r="K524" s="242"/>
      <c r="L524" s="242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</row>
    <row r="525" customFormat="false" ht="14.1" hidden="false" customHeight="true" outlineLevel="0" collapsed="false">
      <c r="A525" s="238"/>
      <c r="B525" s="138"/>
      <c r="C525" s="238"/>
      <c r="D525" s="238"/>
      <c r="E525" s="238"/>
      <c r="F525" s="148"/>
      <c r="G525" s="148"/>
      <c r="H525" s="148"/>
      <c r="I525" s="148"/>
      <c r="J525" s="148"/>
      <c r="K525" s="148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</row>
    <row r="526" customFormat="false" ht="14.1" hidden="false" customHeight="true" outlineLevel="0" collapsed="false"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</row>
    <row r="527" customFormat="false" ht="14.1" hidden="false" customHeight="true" outlineLevel="0" collapsed="false"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</row>
    <row r="528" customFormat="false" ht="14.1" hidden="false" customHeight="true" outlineLevel="0" collapsed="false"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</row>
    <row r="529" customFormat="false" ht="14.1" hidden="false" customHeight="true" outlineLevel="0" collapsed="false"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</row>
    <row r="530" customFormat="false" ht="14.1" hidden="false" customHeight="true" outlineLevel="0" collapsed="false"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</row>
    <row r="531" customFormat="false" ht="14.1" hidden="false" customHeight="true" outlineLevel="0" collapsed="false"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</row>
    <row r="532" customFormat="false" ht="14.1" hidden="false" customHeight="true" outlineLevel="0" collapsed="false"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</row>
    <row r="533" customFormat="false" ht="14.1" hidden="false" customHeight="true" outlineLevel="0" collapsed="false"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</row>
    <row r="534" customFormat="false" ht="14.1" hidden="false" customHeight="true" outlineLevel="0" collapsed="false"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</row>
    <row r="535" customFormat="false" ht="14.1" hidden="false" customHeight="true" outlineLevel="0" collapsed="false"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</row>
    <row r="536" customFormat="false" ht="14.1" hidden="false" customHeight="true" outlineLevel="0" collapsed="false"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</row>
    <row r="537" customFormat="false" ht="14.1" hidden="false" customHeight="true" outlineLevel="0" collapsed="false"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</row>
    <row r="538" customFormat="false" ht="14.1" hidden="false" customHeight="true" outlineLevel="0" collapsed="false"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</row>
    <row r="539" customFormat="false" ht="14.1" hidden="false" customHeight="true" outlineLevel="0" collapsed="false"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</row>
    <row r="540" customFormat="false" ht="14.1" hidden="false" customHeight="true" outlineLevel="0" collapsed="false"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</row>
    <row r="541" customFormat="false" ht="14.1" hidden="false" customHeight="true" outlineLevel="0" collapsed="false"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</row>
    <row r="542" customFormat="false" ht="14.1" hidden="false" customHeight="true" outlineLevel="0" collapsed="false"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</row>
    <row r="543" customFormat="false" ht="14.1" hidden="false" customHeight="true" outlineLevel="0" collapsed="false"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</row>
    <row r="544" customFormat="false" ht="14.1" hidden="false" customHeight="true" outlineLevel="0" collapsed="false"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</row>
    <row r="545" customFormat="false" ht="14.1" hidden="false" customHeight="true" outlineLevel="0" collapsed="false"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</row>
    <row r="546" customFormat="false" ht="14.1" hidden="false" customHeight="true" outlineLevel="0" collapsed="false"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</row>
    <row r="547" customFormat="false" ht="14.1" hidden="false" customHeight="true" outlineLevel="0" collapsed="false"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</row>
    <row r="548" customFormat="false" ht="14.1" hidden="false" customHeight="true" outlineLevel="0" collapsed="false"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</row>
    <row r="549" customFormat="false" ht="24.9" hidden="false" customHeight="true" outlineLevel="0" collapsed="false">
      <c r="A549" s="240" t="s">
        <v>409</v>
      </c>
      <c r="B549" s="148"/>
      <c r="C549" s="148"/>
      <c r="D549" s="148"/>
      <c r="E549" s="148"/>
      <c r="F549" s="148"/>
      <c r="G549" s="148"/>
      <c r="H549" s="148"/>
      <c r="I549" s="148"/>
      <c r="J549" s="256" t="s">
        <v>395</v>
      </c>
      <c r="K549" s="88"/>
      <c r="L549" s="257" t="n">
        <f aca="false">MIN(1/(1+$F$22/700),0.601*(1+$F$23/D553))*(0.688-0.286*MIN(1/(1+$F$22/700),0.601*(1+$F$23/D553)))</f>
        <v>0.315571439056972</v>
      </c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</row>
    <row r="550" customFormat="false" ht="14.1" hidden="false" customHeight="true" outlineLevel="0" collapsed="false">
      <c r="A550" s="164" t="s">
        <v>384</v>
      </c>
      <c r="B550" s="127" t="s">
        <v>396</v>
      </c>
      <c r="C550" s="127" t="s">
        <v>397</v>
      </c>
      <c r="D550" s="127" t="s">
        <v>398</v>
      </c>
      <c r="E550" s="245" t="s">
        <v>399</v>
      </c>
      <c r="F550" s="127" t="s">
        <v>400</v>
      </c>
      <c r="G550" s="127" t="s">
        <v>401</v>
      </c>
      <c r="H550" s="127" t="s">
        <v>402</v>
      </c>
      <c r="I550" s="127" t="s">
        <v>403</v>
      </c>
      <c r="J550" s="246" t="s">
        <v>404</v>
      </c>
      <c r="K550" s="246"/>
      <c r="L550" s="246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</row>
    <row r="551" customFormat="false" ht="14.1" hidden="false" customHeight="true" outlineLevel="0" collapsed="false">
      <c r="A551" s="165" t="s">
        <v>387</v>
      </c>
      <c r="B551" s="166" t="s">
        <v>388</v>
      </c>
      <c r="C551" s="166" t="s">
        <v>247</v>
      </c>
      <c r="D551" s="166" t="s">
        <v>387</v>
      </c>
      <c r="E551" s="247" t="s">
        <v>247</v>
      </c>
      <c r="F551" s="248"/>
      <c r="G551" s="172"/>
      <c r="H551" s="166" t="s">
        <v>405</v>
      </c>
      <c r="I551" s="166" t="s">
        <v>405</v>
      </c>
      <c r="J551" s="246"/>
      <c r="K551" s="246"/>
      <c r="L551" s="246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</row>
    <row r="552" customFormat="false" ht="14.1" hidden="false" customHeight="true" outlineLevel="0" collapsed="false">
      <c r="A552" s="249" t="n">
        <v>0</v>
      </c>
      <c r="B552" s="166"/>
      <c r="C552" s="166"/>
      <c r="D552" s="166"/>
      <c r="E552" s="250"/>
      <c r="F552" s="250"/>
      <c r="G552" s="248"/>
      <c r="H552" s="250"/>
      <c r="I552" s="170"/>
      <c r="J552" s="251"/>
      <c r="K552" s="87"/>
      <c r="L552" s="88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</row>
    <row r="553" customFormat="false" ht="14.1" hidden="false" customHeight="true" outlineLevel="0" collapsed="false">
      <c r="A553" s="237" t="n">
        <f aca="false">IF(A445&gt;=F14,"",IF(0.5&lt;$F$14,0.5,$F$14))</f>
        <v>0.5</v>
      </c>
      <c r="B553" s="121" t="n">
        <f aca="false">IF(A553="","",E507)</f>
        <v>1.8808716726316</v>
      </c>
      <c r="C553" s="121" t="n">
        <f aca="false">IF(A553="","",-D507)</f>
        <v>-5.30593220338983</v>
      </c>
      <c r="D553" s="121" t="n">
        <f aca="false">IF(A553="","",(B507-0.03))</f>
        <v>0.186949152542373</v>
      </c>
      <c r="E553" s="121" t="n">
        <f aca="false">IF(B553="","",B553-C553*(B507/2-$F$23))</f>
        <v>2.32378211503321</v>
      </c>
      <c r="F553" s="121" t="n">
        <f aca="false">IF(B553="","",E553/(1*D553^2*$F$20*10^3))</f>
        <v>0.00623332368577635</v>
      </c>
      <c r="G553" s="252" t="n">
        <f aca="false">IF(B488="","",ΠINAKEΣ!L136)</f>
        <v>0.00629565692263411</v>
      </c>
      <c r="H553" s="253" t="n">
        <f aca="false">IF(A553="","",IF(G553&lt;0.001,0,G553*1*100*D553*100*$F$20/$F$22+C553/(0.1*$F$22)))</f>
        <v>0.166712974861568</v>
      </c>
      <c r="I553" s="258" t="n">
        <f aca="false">IF(A553="","",2*10*B507)</f>
        <v>4.33898305084746</v>
      </c>
      <c r="J553" s="63"/>
      <c r="K553" s="19"/>
      <c r="L553" s="2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</row>
    <row r="554" customFormat="false" ht="14.1" hidden="false" customHeight="true" outlineLevel="0" collapsed="false">
      <c r="A554" s="237" t="n">
        <f aca="false">IF(A446&gt;=F14,"",IF(1&lt;$F$14,1,$F$14))</f>
        <v>1</v>
      </c>
      <c r="B554" s="121" t="n">
        <f aca="false">E508</f>
        <v>6.55183798045112</v>
      </c>
      <c r="C554" s="121" t="n">
        <f aca="false">IF(A554="","",-D508)</f>
        <v>-8.12372881355932</v>
      </c>
      <c r="D554" s="121" t="n">
        <f aca="false">IF(A554="","",(B508-0.03))</f>
        <v>0.203898305084746</v>
      </c>
      <c r="E554" s="121" t="n">
        <f aca="false">IF(B554="","",B554-C554*(B508/2-$F$23))</f>
        <v>7.29880796034196</v>
      </c>
      <c r="F554" s="121" t="n">
        <f aca="false">IF(B554="","",E554/(1*D554^2*$F$20*10^3))</f>
        <v>0.0164587171604643</v>
      </c>
      <c r="G554" s="252" t="n">
        <f aca="false">IF(B554="","",ΠINAKEΣ!L139)</f>
        <v>0.0167524786752783</v>
      </c>
      <c r="H554" s="253" t="n">
        <f aca="false">IF(A554="","",IF(G554&lt;0.001,0,G554*1*100*D554*100*$F$20/$F$22+C554/(0.1*$F$22)))</f>
        <v>0.651164329882531</v>
      </c>
      <c r="I554" s="258" t="n">
        <f aca="false">IF(A554="","",2*10*B508)</f>
        <v>4.67796610169492</v>
      </c>
      <c r="J554" s="251"/>
      <c r="K554" s="87"/>
      <c r="L554" s="88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</row>
    <row r="555" customFormat="false" ht="14.1" hidden="false" customHeight="true" outlineLevel="0" collapsed="false">
      <c r="A555" s="237" t="n">
        <f aca="false">IF(A447&gt;=F14,"",IF(1.5&lt;$F$14,1.5,$F$14))</f>
        <v>1.5</v>
      </c>
      <c r="B555" s="121" t="n">
        <f aca="false">E509</f>
        <v>14.8991979184108</v>
      </c>
      <c r="C555" s="121" t="n">
        <f aca="false">IF(A555="","",-D509)</f>
        <v>-11.1533898305085</v>
      </c>
      <c r="D555" s="121" t="n">
        <f aca="false">IF(A555="","",(B509-0.03))</f>
        <v>0.220847457627119</v>
      </c>
      <c r="E555" s="121" t="n">
        <f aca="false">IF(B555="","",B555-C555*(B509/2-$F$23))</f>
        <v>16.0192629141017</v>
      </c>
      <c r="F555" s="121" t="n">
        <f aca="false">IF(B555="","",E555/(1*D555^2*$F$20*10^3))</f>
        <v>0.0307913689444683</v>
      </c>
      <c r="G555" s="252" t="n">
        <f aca="false">IF(B555="","",ΠINAKEΣ!L142)</f>
        <v>0.0315309373916917</v>
      </c>
      <c r="H555" s="253" t="n">
        <f aca="false">IF(A555="","",IF(G555&lt;0.001,0,G555*1*100*D555*100*$F$20/$F$22+C555/(0.1*$F$22)))</f>
        <v>1.45185741277579</v>
      </c>
      <c r="I555" s="258" t="n">
        <f aca="false">IF(A555="","",2*10*B509)</f>
        <v>5.01694915254237</v>
      </c>
      <c r="J555" s="251"/>
      <c r="K555" s="87"/>
      <c r="L555" s="88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</row>
    <row r="556" customFormat="false" ht="14.1" hidden="false" customHeight="true" outlineLevel="0" collapsed="false">
      <c r="A556" s="237" t="n">
        <f aca="false">IF(A448&gt;=F14,"",IF(2&lt;$F$14,2,$F$14))</f>
        <v>2</v>
      </c>
      <c r="B556" s="121" t="n">
        <f aca="false">E510</f>
        <v>27.7895190064162</v>
      </c>
      <c r="C556" s="121" t="n">
        <f aca="false">IF(A556="","",-D510)</f>
        <v>-14.3949152542373</v>
      </c>
      <c r="D556" s="121" t="n">
        <f aca="false">IF(A556="","",(B510-0.03))</f>
        <v>0.237796610169492</v>
      </c>
      <c r="E556" s="121" t="n">
        <f aca="false">IF(B556="","",B556-C556*(B510/2-$F$23))</f>
        <v>29.3571008794412</v>
      </c>
      <c r="F556" s="121" t="n">
        <f aca="false">IF(B556="","",E556/(1*D556^2*$F$20*10^3))</f>
        <v>0.0486713197822461</v>
      </c>
      <c r="G556" s="252" t="n">
        <f aca="false">IF(B556="","",ΠINAKEΣ!L145)</f>
        <v>0.0503915989691809</v>
      </c>
      <c r="H556" s="253" t="n">
        <f aca="false">IF(A556="","",IF(G556&lt;0.001,0,G556*1*100*D556*100*$F$20/$F$22+C556/(0.1*$F$22)))</f>
        <v>2.60873436318463</v>
      </c>
      <c r="I556" s="258" t="n">
        <f aca="false">IF(A556="","",2*10*B510)</f>
        <v>5.35593220338983</v>
      </c>
      <c r="J556" s="251"/>
      <c r="K556" s="87"/>
      <c r="L556" s="88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</row>
    <row r="557" customFormat="false" ht="14.1" hidden="false" customHeight="true" outlineLevel="0" collapsed="false">
      <c r="A557" s="237" t="n">
        <f aca="false">IF(A449&gt;=F14,"",IF(2.5&lt;$F$14,2.5,$F$14))</f>
        <v>2.5</v>
      </c>
      <c r="B557" s="121" t="n">
        <f aca="false">E511</f>
        <v>46.0893684150656</v>
      </c>
      <c r="C557" s="121" t="n">
        <f aca="false">IF(A557="","",-D511)</f>
        <v>-17.8483050847458</v>
      </c>
      <c r="D557" s="121" t="n">
        <f aca="false">IF(A557="","",(B511-0.03))</f>
        <v>0.254745762711864</v>
      </c>
      <c r="E557" s="121" t="n">
        <f aca="false">IF(B557="","",B557-C557*(B511/2-$F$23))</f>
        <v>48.1842754101819</v>
      </c>
      <c r="F557" s="121" t="n">
        <f aca="false">IF(B557="","",E557/(1*D557^2*$F$20*10^3))</f>
        <v>0.0696085634381782</v>
      </c>
      <c r="G557" s="252" t="n">
        <f aca="false">IF(B557="","",ΠINAKEΣ!N136)</f>
        <v>0.0728772485132325</v>
      </c>
      <c r="H557" s="253" t="n">
        <f aca="false">IF(A557="","",IF(G557&lt;0.001,0,G557*1*100*D557*100*$F$20/$F$22+C557/(0.1*$F$22)))</f>
        <v>4.14414408606361</v>
      </c>
      <c r="I557" s="258" t="n">
        <f aca="false">IF(A557="","",2*10*B511)</f>
        <v>5.69491525423729</v>
      </c>
      <c r="J557" s="251"/>
      <c r="K557" s="87"/>
      <c r="L557" s="88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</row>
    <row r="558" customFormat="false" ht="14.1" hidden="false" customHeight="true" outlineLevel="0" collapsed="false">
      <c r="A558" s="237" t="n">
        <f aca="false">IF(A450&gt;=F14,"",IF(3&lt;$F$14,3,$F$14))</f>
        <v>2.95</v>
      </c>
      <c r="B558" s="121" t="n">
        <f aca="false">E512</f>
        <v>67.9241367943098</v>
      </c>
      <c r="C558" s="121" t="n">
        <f aca="false">IF(A558="","",-D512)</f>
        <v>-21.1375</v>
      </c>
      <c r="D558" s="121" t="n">
        <f aca="false">IF(A558="","",(B512-0.03))</f>
        <v>0.27</v>
      </c>
      <c r="E558" s="121" t="n">
        <f aca="false">IF(B558="","",B558-C558*(B512/2-$F$23))</f>
        <v>70.5663242943098</v>
      </c>
      <c r="F558" s="121" t="n">
        <f aca="false">IF(B558="","",E558/(1*D558^2*$F$20*10^3))</f>
        <v>0.090748873835275</v>
      </c>
      <c r="G558" s="252" t="n">
        <f aca="false">IF(B558="","",ΠINAKEΣ!N139)</f>
        <v>0.0963537161722135</v>
      </c>
      <c r="H558" s="253" t="n">
        <f aca="false">IF(A558="","",IF(G558&lt;0.001,0,G558*1*100*D558*100*$F$20/$F$22+C558/(0.1*$F$22)))</f>
        <v>5.89630765924742</v>
      </c>
      <c r="I558" s="258" t="n">
        <f aca="false">IF(A558="","",2*10*B512)</f>
        <v>6</v>
      </c>
      <c r="J558" s="251"/>
      <c r="K558" s="87"/>
      <c r="L558" s="88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</row>
    <row r="559" customFormat="false" ht="14.1" hidden="false" customHeight="true" outlineLevel="0" collapsed="false">
      <c r="A559" s="237" t="str">
        <f aca="false">IF(A451&gt;=F14,"",IF(3.5&lt;$F$14,3.5,$F$14))</f>
        <v/>
      </c>
      <c r="B559" s="121" t="str">
        <f aca="false">E513</f>
        <v/>
      </c>
      <c r="C559" s="121" t="str">
        <f aca="false">IF(A559="","",-D513)</f>
        <v/>
      </c>
      <c r="D559" s="121" t="str">
        <f aca="false">IF(A559="","",(B513-0.03))</f>
        <v/>
      </c>
      <c r="E559" s="121" t="str">
        <f aca="false">IF(B559="","",B559-C559*(B513/2-$F$23))</f>
        <v/>
      </c>
      <c r="F559" s="121" t="str">
        <f aca="false">IF(B559="","",E559/(1*D559^2*$F$20*10^3))</f>
        <v/>
      </c>
      <c r="G559" s="252" t="str">
        <f aca="false">IF(B559="","",ΠINAKEΣ!N142)</f>
        <v/>
      </c>
      <c r="H559" s="253" t="str">
        <f aca="false">IF(A559="","",IF(G559&lt;0.001,0,G559*1*100*D559*100*$F$20/$F$22+C559/(0.1*$F$22)))</f>
        <v/>
      </c>
      <c r="I559" s="258" t="str">
        <f aca="false">IF(A559="","",2*10*B513)</f>
        <v/>
      </c>
      <c r="J559" s="251"/>
      <c r="K559" s="87"/>
      <c r="L559" s="88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</row>
    <row r="560" customFormat="false" ht="14.1" hidden="false" customHeight="true" outlineLevel="0" collapsed="false">
      <c r="A560" s="237" t="str">
        <f aca="false">IF(A452&gt;=F14,"",IF(4&lt;$F$14,4,$F$14))</f>
        <v/>
      </c>
      <c r="B560" s="121" t="str">
        <f aca="false">E514</f>
        <v/>
      </c>
      <c r="C560" s="121" t="str">
        <f aca="false">IF(A560="","",-D514)</f>
        <v/>
      </c>
      <c r="D560" s="121" t="str">
        <f aca="false">IF(A560="","",(B514-0.03))</f>
        <v/>
      </c>
      <c r="E560" s="121" t="str">
        <f aca="false">IF(B560="","",B560-C560*(B514/2-$F$23))</f>
        <v/>
      </c>
      <c r="F560" s="121" t="str">
        <f aca="false">IF(B560="","",E560/(1*D560^2*$F$20*10^3))</f>
        <v/>
      </c>
      <c r="G560" s="252" t="str">
        <f aca="false">IF(B560="","",ΠINAKEΣ!N145)</f>
        <v/>
      </c>
      <c r="H560" s="253" t="str">
        <f aca="false">IF(A560="","",IF(G560&lt;0.001,0,G560*1*100*D560*100*$F$20/$F$22+C560/(0.1*$F$22)))</f>
        <v/>
      </c>
      <c r="I560" s="258" t="str">
        <f aca="false">IF(A560="","",2*10*B514)</f>
        <v/>
      </c>
      <c r="J560" s="251"/>
      <c r="K560" s="87"/>
      <c r="L560" s="88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</row>
    <row r="561" customFormat="false" ht="14.1" hidden="false" customHeight="true" outlineLevel="0" collapsed="false">
      <c r="A561" s="237" t="str">
        <f aca="false">IF(A453&gt;=F14,"",IF(4.5&lt;$F$14,4.5,$F$14))</f>
        <v/>
      </c>
      <c r="B561" s="121" t="str">
        <f aca="false">E515</f>
        <v/>
      </c>
      <c r="C561" s="121" t="str">
        <f aca="false">IF(A561="","",-D515)</f>
        <v/>
      </c>
      <c r="D561" s="121" t="str">
        <f aca="false">IF(A561="","",(B515-0.03))</f>
        <v/>
      </c>
      <c r="E561" s="121" t="str">
        <f aca="false">IF(B561="","",B561-C561*(B515/2-$F$23))</f>
        <v/>
      </c>
      <c r="F561" s="121" t="str">
        <f aca="false">IF(B561="","",E561/(1*D561^2*$F$20*10^3))</f>
        <v/>
      </c>
      <c r="G561" s="252" t="str">
        <f aca="false">IF(B561="","",ΠINAKEΣ!P136)</f>
        <v/>
      </c>
      <c r="H561" s="253" t="str">
        <f aca="false">IF(A561="","",IF(G561&lt;0.001,0,G561*1*100*D561*100*$F$20/$F$22+C561/(0.1*$F$22)))</f>
        <v/>
      </c>
      <c r="I561" s="258" t="str">
        <f aca="false">IF(A561="","",2*10*B515)</f>
        <v/>
      </c>
      <c r="J561" s="113"/>
      <c r="K561" s="87"/>
      <c r="L561" s="88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</row>
    <row r="562" customFormat="false" ht="14.1" hidden="false" customHeight="true" outlineLevel="0" collapsed="false">
      <c r="A562" s="237" t="str">
        <f aca="false">IF(A454&gt;=F14,"",IF(5&lt;$F$14,5,$F$14))</f>
        <v/>
      </c>
      <c r="B562" s="121" t="str">
        <f aca="false">E516</f>
        <v/>
      </c>
      <c r="C562" s="121" t="str">
        <f aca="false">IF(A562="","",-D516)</f>
        <v/>
      </c>
      <c r="D562" s="121" t="str">
        <f aca="false">IF(A562="","",(B516-0.03))</f>
        <v/>
      </c>
      <c r="E562" s="121" t="str">
        <f aca="false">IF(B562="","",B562-C562*(B516/2-$F$23))</f>
        <v/>
      </c>
      <c r="F562" s="121" t="str">
        <f aca="false">IF(B562="","",E562/(1*D562^2*$F$20*10^3))</f>
        <v/>
      </c>
      <c r="G562" s="252" t="str">
        <f aca="false">IF(B562="","",ΠINAKEΣ!P139)</f>
        <v/>
      </c>
      <c r="H562" s="253" t="str">
        <f aca="false">IF(A562="","",IF(G562&lt;0.001,0,G562*1*100*D562*100*$F$20/$F$22+C562/(0.1*$F$22)))</f>
        <v/>
      </c>
      <c r="I562" s="258" t="str">
        <f aca="false">IF(A562="","",2*10*B516)</f>
        <v/>
      </c>
      <c r="J562" s="113"/>
      <c r="K562" s="87"/>
      <c r="L562" s="88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</row>
    <row r="563" customFormat="false" ht="14.1" hidden="false" customHeight="true" outlineLevel="0" collapsed="false">
      <c r="A563" s="237" t="str">
        <f aca="false">IF(A455&gt;=F14,"",IF(5.5&lt;$F$14,5.5,$F$14))</f>
        <v/>
      </c>
      <c r="B563" s="121" t="str">
        <f aca="false">E517</f>
        <v/>
      </c>
      <c r="C563" s="121" t="str">
        <f aca="false">IF(A563="","",-D517)</f>
        <v/>
      </c>
      <c r="D563" s="121" t="str">
        <f aca="false">IF(A563="","",(B517-0.03))</f>
        <v/>
      </c>
      <c r="E563" s="121" t="str">
        <f aca="false">IF(B563="","",B563-C563*(B517/2-$F$23))</f>
        <v/>
      </c>
      <c r="F563" s="121" t="str">
        <f aca="false">IF(B563="","",E563/(1*D563^2*$F$20*10^3))</f>
        <v/>
      </c>
      <c r="G563" s="252" t="str">
        <f aca="false">IF(B563="","",ΠINAKEΣ!P142)</f>
        <v/>
      </c>
      <c r="H563" s="253" t="str">
        <f aca="false">IF(A563="","",IF(G563&lt;0.001,0,G563*1*100*D563*100*$F$20/$F$22+C563/(0.1*$F$22)))</f>
        <v/>
      </c>
      <c r="I563" s="258" t="str">
        <f aca="false">IF(A563="","",2*10*B517)</f>
        <v/>
      </c>
      <c r="J563" s="113"/>
      <c r="K563" s="87"/>
      <c r="L563" s="88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</row>
    <row r="564" customFormat="false" ht="14.1" hidden="false" customHeight="true" outlineLevel="0" collapsed="false">
      <c r="A564" s="237" t="str">
        <f aca="false">IF(A456&gt;=F14,"",IF(6&lt;$F$14,6,$F$14))</f>
        <v/>
      </c>
      <c r="B564" s="121" t="str">
        <f aca="false">E518</f>
        <v/>
      </c>
      <c r="C564" s="121" t="str">
        <f aca="false">IF(A564="","",D518)</f>
        <v/>
      </c>
      <c r="D564" s="121" t="str">
        <f aca="false">IF(A564="","",(B518-0.03))</f>
        <v/>
      </c>
      <c r="E564" s="121" t="str">
        <f aca="false">IF(B564="","",B564-C564*(B518/2-$F$23))</f>
        <v/>
      </c>
      <c r="F564" s="121" t="str">
        <f aca="false">IF(B564="","",E564/(1*D564^2*$F$20*10^3))</f>
        <v/>
      </c>
      <c r="G564" s="252" t="str">
        <f aca="false">IF(B564="","",ΠINAKEΣ!P145)</f>
        <v/>
      </c>
      <c r="H564" s="253" t="str">
        <f aca="false">IF(A564="","",IF(G564&lt;0.001,0,G564*1*100*D564*100*$F$20/$F$22+C564/(0.1*$F$22)))</f>
        <v/>
      </c>
      <c r="I564" s="258" t="str">
        <f aca="false">IF(A564="","",2*10*B518)</f>
        <v/>
      </c>
      <c r="J564" s="113"/>
      <c r="K564" s="87"/>
      <c r="L564" s="88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</row>
    <row r="565" customFormat="false" ht="14.1" hidden="false" customHeight="true" outlineLevel="0" collapsed="false">
      <c r="A565" s="237" t="str">
        <f aca="false">IF(A457&gt;=F14,"",IF(6.5&lt;$F$14,6.5,$F$14))</f>
        <v/>
      </c>
      <c r="B565" s="121" t="str">
        <f aca="false">E519</f>
        <v/>
      </c>
      <c r="C565" s="121" t="str">
        <f aca="false">IF(A565="","",-D519)</f>
        <v/>
      </c>
      <c r="D565" s="121" t="str">
        <f aca="false">IF(A565="","",(B519-0.03))</f>
        <v/>
      </c>
      <c r="E565" s="121" t="str">
        <f aca="false">IF(B565="","",B565-C565*(B519/2-$F$23))</f>
        <v/>
      </c>
      <c r="F565" s="121" t="str">
        <f aca="false">IF(B565="","",E565/(1*D565^2*$F$20*10^3))</f>
        <v/>
      </c>
      <c r="G565" s="252" t="str">
        <f aca="false">IF(B565="","",ΠINAKEΣ!R136)</f>
        <v/>
      </c>
      <c r="H565" s="253" t="str">
        <f aca="false">IF(A565="","",IF(G565&lt;0.001,0,G565*1*100*D565*100*$F$20/$F$22+C565/(0.1*$F$22)))</f>
        <v/>
      </c>
      <c r="I565" s="258" t="str">
        <f aca="false">IF(A565="","",2*10*B519)</f>
        <v/>
      </c>
      <c r="J565" s="113"/>
      <c r="K565" s="87"/>
      <c r="L565" s="88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</row>
    <row r="566" customFormat="false" ht="14.1" hidden="false" customHeight="true" outlineLevel="0" collapsed="false"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</row>
    <row r="567" customFormat="false" ht="21" hidden="false" customHeight="true" outlineLevel="0" collapsed="false">
      <c r="A567" s="208" t="s">
        <v>410</v>
      </c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</row>
    <row r="568" customFormat="false" ht="14.1" hidden="false" customHeight="true" outlineLevel="0" collapsed="false">
      <c r="A568" s="84" t="s">
        <v>411</v>
      </c>
      <c r="B568" s="97"/>
      <c r="C568" s="97"/>
      <c r="D568" s="97"/>
      <c r="E568" s="97"/>
      <c r="F568" s="259" t="n">
        <f aca="false">MAX(H553:H565,I553:I565)</f>
        <v>6</v>
      </c>
      <c r="G568" s="260" t="s">
        <v>412</v>
      </c>
      <c r="H568" s="67" t="s">
        <v>413</v>
      </c>
      <c r="I568" s="97"/>
      <c r="J568" s="261" t="str">
        <f aca="false">IF(AND(F568&gt;15,F568&lt;=17),"Φ 18/15",IF(AND(F568&gt;13,F568&lt;=15),"Φ 18/17",IF(AND(F568&gt;11,F568&lt;=13),"Φ 16/15",IF(AND(F568&gt;9,F568&lt;=11),"Φ 14/14",IF(AND(F568&gt;7,F568&lt;=9),"Φ 12/12.5",IF(AND(F568&gt;5,F568&lt;=7),"Φ 12/16",IF(AND(F568&gt;3,F568&lt;=5),"Φ 10/15","Φ10/25")))))))</f>
        <v>Φ 12/16</v>
      </c>
      <c r="K568" s="259" t="str">
        <f aca="false">IF(J568="Φ 18/15","(16.97)",IF(J568="Φ 18/17","(14.97)",IF(J568="Φ 16/15","(13.41)",IF(J568="Φ 14/14","(11.00)",IF(J568="Φ 12/12.5","(9.05)",IF(J568="Φ 12/16","(7.07)",IF(J568="Φ 10/15","(5.24)","(3.1)")))))))</f>
        <v>(7.07)</v>
      </c>
      <c r="L568" s="98" t="s">
        <v>414</v>
      </c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</row>
    <row r="569" customFormat="false" ht="14.1" hidden="false" customHeight="true" outlineLevel="0" collapsed="false">
      <c r="A569" s="85" t="s">
        <v>415</v>
      </c>
      <c r="B569" s="87"/>
      <c r="C569" s="87"/>
      <c r="D569" s="87"/>
      <c r="E569" s="87"/>
      <c r="F569" s="262" t="n">
        <f aca="false">MAX(H553:H565,I553:I565)</f>
        <v>6</v>
      </c>
      <c r="G569" s="263" t="s">
        <v>412</v>
      </c>
      <c r="H569" s="67" t="s">
        <v>413</v>
      </c>
      <c r="I569" s="97"/>
      <c r="J569" s="261" t="str">
        <f aca="false">IF(AND(F568&gt;15,F568&lt;=17),"Φ 18/15",IF(AND(F568&gt;13,F568&lt;=15),"Φ 18/17",IF(AND(F568&gt;11,F568&lt;=13),"Φ 16/15",IF(AND(F568&gt;9,F568&lt;=11),"Φ 14/14",IF(AND(F568&gt;7,F568&lt;=9),"Φ 12/12.5",IF(AND(F568&gt;5,F568&lt;=7),"Φ 12/16",IF(AND(F568&gt;3,F568&lt;=5),"Φ 10/15","Φ10/25")))))))</f>
        <v>Φ 12/16</v>
      </c>
      <c r="K569" s="264" t="str">
        <f aca="false">IF(J568="Φ 18/15","(16.97)",IF(J568="Φ 18/17","(14.97)",IF(J568="Φ 16/15","(13.41)",IF(J568="Φ 14/14","(11.00)",IF(J568="Φ 12/12.5","(9.05)",IF(J568="Φ 12/16","(7.07)",IF(J568="Φ 10/15","(5.24)","(3.1)")))))))</f>
        <v>(7.07)</v>
      </c>
      <c r="L569" s="98" t="s">
        <v>414</v>
      </c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</row>
    <row r="570" customFormat="false" ht="14.1" hidden="false" customHeight="true" outlineLevel="0" collapsed="false">
      <c r="A570" s="85" t="s">
        <v>416</v>
      </c>
      <c r="B570" s="87"/>
      <c r="C570" s="87"/>
      <c r="D570" s="87"/>
      <c r="E570" s="87"/>
      <c r="F570" s="87"/>
      <c r="G570" s="263"/>
      <c r="H570" s="67" t="s">
        <v>413</v>
      </c>
      <c r="I570" s="97"/>
      <c r="J570" s="261" t="s">
        <v>417</v>
      </c>
      <c r="K570" s="264" t="str">
        <f aca="false">"(4.00)"</f>
        <v>(4.00)</v>
      </c>
      <c r="L570" s="98" t="s">
        <v>414</v>
      </c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</row>
    <row r="571" customFormat="false" ht="14.1" hidden="false" customHeight="true" outlineLevel="0" collapsed="false">
      <c r="A571" s="85" t="s">
        <v>418</v>
      </c>
      <c r="B571" s="87"/>
      <c r="C571" s="87"/>
      <c r="D571" s="87"/>
      <c r="E571" s="87"/>
      <c r="F571" s="87"/>
      <c r="G571" s="263"/>
      <c r="H571" s="113" t="s">
        <v>413</v>
      </c>
      <c r="I571" s="87"/>
      <c r="J571" s="265" t="s">
        <v>417</v>
      </c>
      <c r="K571" s="266" t="str">
        <f aca="false">"(4.00)"</f>
        <v>(4.00)</v>
      </c>
      <c r="L571" s="88" t="s">
        <v>414</v>
      </c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</row>
    <row r="572" customFormat="false" ht="14.1" hidden="false" customHeight="true" outlineLevel="0" collapsed="false"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</row>
    <row r="573" customFormat="false" ht="24.9" hidden="false" customHeight="true" outlineLevel="0" collapsed="false">
      <c r="A573" s="240" t="s">
        <v>419</v>
      </c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</row>
    <row r="574" customFormat="false" ht="12" hidden="false" customHeight="true" outlineLevel="0" collapsed="false">
      <c r="A574" s="4" t="s">
        <v>420</v>
      </c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</row>
    <row r="575" customFormat="false" ht="12" hidden="false" customHeight="true" outlineLevel="0" collapsed="false">
      <c r="A575" s="4" t="s">
        <v>421</v>
      </c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</row>
    <row r="576" customFormat="false" ht="12" hidden="false" customHeight="true" outlineLevel="0" collapsed="false">
      <c r="A576" s="4" t="s">
        <v>422</v>
      </c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</row>
    <row r="577" customFormat="false" ht="15" hidden="false" customHeight="true" outlineLevel="0" collapsed="false">
      <c r="A577" s="25" t="s">
        <v>423</v>
      </c>
      <c r="B577" s="98"/>
      <c r="C577" s="267" t="n">
        <f aca="false">MAX(C446:C458)</f>
        <v>42.1411679749232</v>
      </c>
      <c r="D577" s="88" t="s">
        <v>377</v>
      </c>
      <c r="I577" s="1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</row>
    <row r="578" customFormat="false" ht="14.1" hidden="false" customHeight="true" outlineLevel="0" collapsed="false">
      <c r="A578" s="113" t="s">
        <v>424</v>
      </c>
      <c r="B578" s="88"/>
      <c r="C578" s="267" t="n">
        <f aca="false">MAX(C507:C519)</f>
        <v>54.5345993069941</v>
      </c>
      <c r="D578" s="88" t="s">
        <v>377</v>
      </c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</row>
    <row r="579" customFormat="false" ht="14.1" hidden="false" customHeight="true" outlineLevel="0" collapsed="false">
      <c r="A579" s="113" t="s">
        <v>397</v>
      </c>
      <c r="B579" s="87"/>
      <c r="C579" s="267" t="n">
        <f aca="false">MAX(D507:D519)</f>
        <v>21.1375</v>
      </c>
      <c r="D579" s="88" t="s">
        <v>377</v>
      </c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</row>
    <row r="580" customFormat="false" ht="14.1" hidden="false" customHeight="true" outlineLevel="0" collapsed="false">
      <c r="A580" s="113" t="s">
        <v>425</v>
      </c>
      <c r="B580" s="87"/>
      <c r="C580" s="211"/>
      <c r="D580" s="88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</row>
    <row r="581" customFormat="false" ht="14.1" hidden="false" customHeight="true" outlineLevel="0" collapsed="false">
      <c r="A581" s="25" t="s">
        <v>426</v>
      </c>
      <c r="B581" s="97"/>
      <c r="C581" s="268" t="n">
        <v>0.3</v>
      </c>
      <c r="D581" s="98" t="s">
        <v>427</v>
      </c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</row>
    <row r="582" customFormat="false" ht="14.1" hidden="false" customHeight="true" outlineLevel="0" collapsed="false">
      <c r="A582" s="25" t="s">
        <v>428</v>
      </c>
      <c r="B582" s="97"/>
      <c r="C582" s="269" t="n">
        <v>1</v>
      </c>
      <c r="D582" s="88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</row>
    <row r="583" customFormat="false" ht="14.1" hidden="false" customHeight="true" outlineLevel="0" collapsed="false">
      <c r="A583" s="270" t="s">
        <v>429</v>
      </c>
      <c r="B583" s="88"/>
      <c r="C583" s="271" t="n">
        <f aca="false">0.0001*MAX(H553:I565)/(1*MAX(D553:D565))</f>
        <v>0.00222222222222222</v>
      </c>
      <c r="D583" s="88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</row>
    <row r="584" customFormat="false" ht="14.1" hidden="false" customHeight="true" outlineLevel="0" collapsed="false">
      <c r="A584" s="113" t="s">
        <v>430</v>
      </c>
      <c r="B584" s="88"/>
      <c r="C584" s="271" t="n">
        <f aca="false">0.001*C579/(1*MAX(B507:B519))</f>
        <v>0.0704583333333333</v>
      </c>
      <c r="D584" s="88" t="s">
        <v>427</v>
      </c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</row>
    <row r="585" customFormat="false" ht="14.1" hidden="false" customHeight="true" outlineLevel="0" collapsed="false">
      <c r="A585" s="113" t="s">
        <v>431</v>
      </c>
      <c r="B585" s="88"/>
      <c r="C585" s="267" t="n">
        <f aca="false">(C581*C582*(1.2+40*C583)+0.15*C584)*MAX(D553:D565)*1*1000</f>
        <v>107.2535625</v>
      </c>
      <c r="D585" s="88" t="s">
        <v>377</v>
      </c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</row>
    <row r="586" customFormat="false" ht="17.1" hidden="false" customHeight="true" outlineLevel="0" collapsed="false">
      <c r="A586" s="181" t="s">
        <v>432</v>
      </c>
      <c r="B586" s="232"/>
      <c r="C586" s="232"/>
      <c r="D586" s="232"/>
      <c r="E586" s="200" t="str">
        <f aca="false">IF(C578&lt;=C585,"EΛEΓXOΣ KOPMOY ΣE ΔIATMHΣH ENTAΞEI  ( αφού Vsd &lt; Vrd1 )","***  AΛΛAΓH ΔIATOMHΣ  ***   ( αφού Vsd &gt; Vrd1 )")</f>
        <v>EΛEΓXOΣ KOPMOY ΣE ΔIATMHΣH ENTAΞEI  ( αφού Vsd &lt; Vrd1 )</v>
      </c>
      <c r="F586" s="232"/>
      <c r="G586" s="232"/>
      <c r="H586" s="232"/>
      <c r="I586" s="232"/>
      <c r="J586" s="232"/>
      <c r="K586" s="232"/>
      <c r="L586" s="201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</row>
    <row r="587" customFormat="false" ht="14.1" hidden="false" customHeight="true" outlineLevel="0" collapsed="false"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</row>
    <row r="588" customFormat="false" ht="14.1" hidden="false" customHeight="true" outlineLevel="0" collapsed="false">
      <c r="A588" s="208" t="s">
        <v>433</v>
      </c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</row>
    <row r="589" customFormat="false" ht="14.1" hidden="false" customHeight="true" outlineLevel="0" collapsed="false"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</row>
    <row r="590" customFormat="false" ht="20.1" hidden="false" customHeight="true" outlineLevel="0" collapsed="false">
      <c r="A590" s="272" t="s">
        <v>434</v>
      </c>
      <c r="B590" s="97"/>
      <c r="C590" s="97"/>
      <c r="D590" s="97"/>
      <c r="E590" s="87"/>
      <c r="F590" s="87"/>
      <c r="G590" s="88"/>
      <c r="H590" s="16" t="s">
        <v>144</v>
      </c>
      <c r="I590" s="32" t="n">
        <f aca="false">F9+F8</f>
        <v>0.8</v>
      </c>
      <c r="J590" s="155" t="s">
        <v>435</v>
      </c>
      <c r="K590" s="16" t="s">
        <v>144</v>
      </c>
      <c r="L590" s="32" t="n">
        <f aca="false">F8</f>
        <v>0.3</v>
      </c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</row>
    <row r="591" customFormat="false" ht="14.1" hidden="false" customHeight="true" outlineLevel="0" collapsed="false">
      <c r="A591" s="67" t="s">
        <v>282</v>
      </c>
      <c r="B591" s="97"/>
      <c r="C591" s="97"/>
      <c r="D591" s="98"/>
      <c r="E591" s="52" t="s">
        <v>436</v>
      </c>
      <c r="F591" s="174" t="n">
        <f aca="false">F297</f>
        <v>181.231037133704</v>
      </c>
      <c r="G591" s="88" t="s">
        <v>377</v>
      </c>
      <c r="H591" s="113" t="s">
        <v>437</v>
      </c>
      <c r="I591" s="87"/>
      <c r="J591" s="87"/>
      <c r="K591" s="87"/>
      <c r="L591" s="88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</row>
    <row r="592" customFormat="false" ht="14.1" hidden="false" customHeight="true" outlineLevel="0" collapsed="false">
      <c r="A592" s="11" t="s">
        <v>289</v>
      </c>
      <c r="B592" s="10"/>
      <c r="C592" s="10"/>
      <c r="D592" s="12"/>
      <c r="E592" s="52" t="s">
        <v>438</v>
      </c>
      <c r="F592" s="174" t="n">
        <f aca="false">F299</f>
        <v>25.1145434091639</v>
      </c>
      <c r="G592" s="88" t="s">
        <v>288</v>
      </c>
      <c r="H592" s="67"/>
      <c r="I592" s="97"/>
      <c r="J592" s="97"/>
      <c r="K592" s="97"/>
      <c r="L592" s="98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</row>
    <row r="593" customFormat="false" ht="14.1" hidden="false" customHeight="true" outlineLevel="0" collapsed="false">
      <c r="A593" s="11" t="s">
        <v>439</v>
      </c>
      <c r="B593" s="10"/>
      <c r="C593" s="10"/>
      <c r="D593" s="12"/>
      <c r="E593" s="34" t="s">
        <v>294</v>
      </c>
      <c r="F593" s="174" t="n">
        <f aca="false">F301</f>
        <v>0.101673914856922</v>
      </c>
      <c r="G593" s="88" t="s">
        <v>427</v>
      </c>
      <c r="H593" s="11"/>
      <c r="I593" s="10"/>
      <c r="J593" s="10"/>
      <c r="K593" s="10"/>
      <c r="L593" s="12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</row>
    <row r="594" customFormat="false" ht="14.1" hidden="false" customHeight="true" outlineLevel="0" collapsed="false">
      <c r="A594" s="11" t="s">
        <v>440</v>
      </c>
      <c r="B594" s="10"/>
      <c r="C594" s="10"/>
      <c r="D594" s="12"/>
      <c r="E594" s="211" t="s">
        <v>298</v>
      </c>
      <c r="F594" s="174" t="n">
        <f aca="false">F302-((F302-F301)*(F8+F10))/F15</f>
        <v>0.0907735053911393</v>
      </c>
      <c r="G594" s="88" t="s">
        <v>427</v>
      </c>
      <c r="H594" s="11"/>
      <c r="I594" s="10"/>
      <c r="J594" s="10"/>
      <c r="K594" s="10"/>
      <c r="L594" s="12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</row>
    <row r="595" customFormat="false" ht="14.1" hidden="false" customHeight="true" outlineLevel="0" collapsed="false">
      <c r="A595" s="11" t="s">
        <v>441</v>
      </c>
      <c r="B595" s="10"/>
      <c r="C595" s="10"/>
      <c r="D595" s="12"/>
      <c r="E595" s="211" t="s">
        <v>442</v>
      </c>
      <c r="F595" s="216" t="n">
        <f aca="false">F9</f>
        <v>0.5</v>
      </c>
      <c r="G595" s="98" t="s">
        <v>302</v>
      </c>
      <c r="H595" s="11"/>
      <c r="I595" s="10"/>
      <c r="J595" s="10"/>
      <c r="K595" s="10"/>
      <c r="L595" s="12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</row>
    <row r="596" customFormat="false" ht="14.1" hidden="false" customHeight="true" outlineLevel="0" collapsed="false">
      <c r="A596" s="11" t="s">
        <v>443</v>
      </c>
      <c r="B596" s="10"/>
      <c r="C596" s="10"/>
      <c r="D596" s="12"/>
      <c r="E596" s="211" t="s">
        <v>444</v>
      </c>
      <c r="F596" s="174" t="n">
        <f aca="false">IF(F9=0,0,IF(F595=0,0,((F11+F13)/2*F9*F25/F9+F12*F9/2*L65/F9)/1000+((L63-F13)*F9*L65/F9)/1000))</f>
        <v>0.0165</v>
      </c>
      <c r="G596" s="88" t="s">
        <v>427</v>
      </c>
      <c r="H596" s="11"/>
      <c r="I596" s="10"/>
      <c r="J596" s="10"/>
      <c r="K596" s="10"/>
      <c r="L596" s="12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</row>
    <row r="597" customFormat="false" ht="14.1" hidden="false" customHeight="true" outlineLevel="0" collapsed="false">
      <c r="A597" s="11" t="s">
        <v>445</v>
      </c>
      <c r="B597" s="10"/>
      <c r="C597" s="10"/>
      <c r="D597" s="12"/>
      <c r="E597" s="52" t="s">
        <v>194</v>
      </c>
      <c r="F597" s="273" t="n">
        <f aca="false">IF(F9=0,0,(F595^2*(2*F593+F594)/6-F596*F595^2/2)*1000)</f>
        <v>10.1925556293743</v>
      </c>
      <c r="G597" s="88" t="s">
        <v>288</v>
      </c>
      <c r="H597" s="11"/>
      <c r="I597" s="10"/>
      <c r="J597" s="10"/>
      <c r="K597" s="10"/>
      <c r="L597" s="12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</row>
    <row r="598" customFormat="false" ht="14.1" hidden="false" customHeight="true" outlineLevel="0" collapsed="false">
      <c r="A598" s="11" t="s">
        <v>446</v>
      </c>
      <c r="B598" s="10"/>
      <c r="C598" s="10"/>
      <c r="D598" s="12"/>
      <c r="E598" s="52" t="s">
        <v>447</v>
      </c>
      <c r="F598" s="174" t="n">
        <f aca="false">IF(F9=0,0,(0.5*F593*F595*(2*(F595/F595)-(F595/F595)^2)+0.5*F594*F595*(F595/F595)^2-F596*F595)*1000)</f>
        <v>39.8618550620154</v>
      </c>
      <c r="G598" s="88" t="s">
        <v>284</v>
      </c>
      <c r="H598" s="11"/>
      <c r="I598" s="10"/>
      <c r="J598" s="10"/>
      <c r="K598" s="10"/>
      <c r="L598" s="12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</row>
    <row r="599" customFormat="false" ht="14.1" hidden="false" customHeight="true" outlineLevel="0" collapsed="false">
      <c r="A599" s="11" t="s">
        <v>448</v>
      </c>
      <c r="B599" s="10"/>
      <c r="C599" s="10"/>
      <c r="D599" s="12"/>
      <c r="E599" s="52" t="s">
        <v>449</v>
      </c>
      <c r="F599" s="174" t="n">
        <f aca="false">IF(F9=0,0,F13-F24)</f>
        <v>0.275</v>
      </c>
      <c r="G599" s="88" t="s">
        <v>302</v>
      </c>
      <c r="H599" s="11"/>
      <c r="I599" s="10"/>
      <c r="J599" s="10"/>
      <c r="K599" s="10"/>
      <c r="L599" s="12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</row>
    <row r="600" customFormat="false" ht="14.1" hidden="false" customHeight="true" outlineLevel="0" collapsed="false">
      <c r="A600" s="11" t="s">
        <v>450</v>
      </c>
      <c r="B600" s="10"/>
      <c r="C600" s="10"/>
      <c r="D600" s="12"/>
      <c r="E600" s="52" t="s">
        <v>423</v>
      </c>
      <c r="F600" s="174" t="n">
        <f aca="false">IF(F9=0,0,(0.5*F593*F595*(2*((F595-F599)/F595)-((F595-F599)/F595)^2)+0.5*F594*F595*((F595-F599)/F595)^2-F596*(F595-F599))*1000)</f>
        <v>18.6122976136022</v>
      </c>
      <c r="G600" s="88" t="s">
        <v>284</v>
      </c>
      <c r="H600" s="11"/>
      <c r="I600" s="10"/>
      <c r="J600" s="10"/>
      <c r="K600" s="10"/>
      <c r="L600" s="12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</row>
    <row r="601" customFormat="false" ht="14.1" hidden="false" customHeight="true" outlineLevel="0" collapsed="false">
      <c r="A601" s="18" t="s">
        <v>451</v>
      </c>
      <c r="B601" s="19"/>
      <c r="C601" s="19"/>
      <c r="D601" s="20"/>
      <c r="E601" s="52" t="s">
        <v>324</v>
      </c>
      <c r="F601" s="274" t="n">
        <f aca="false">F597</f>
        <v>10.1925556293743</v>
      </c>
      <c r="G601" s="88" t="s">
        <v>288</v>
      </c>
      <c r="H601" s="18"/>
      <c r="I601" s="19"/>
      <c r="J601" s="19"/>
      <c r="K601" s="19"/>
      <c r="L601" s="2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</row>
    <row r="602" customFormat="false" ht="14.1" hidden="false" customHeight="true" outlineLevel="0" collapsed="false">
      <c r="A602" s="10"/>
      <c r="B602" s="10"/>
      <c r="C602" s="10"/>
      <c r="D602" s="10"/>
      <c r="E602" s="30"/>
      <c r="F602" s="275"/>
      <c r="G602" s="10"/>
      <c r="H602" s="10"/>
      <c r="I602" s="10"/>
      <c r="J602" s="10"/>
      <c r="K602" s="10"/>
      <c r="L602" s="1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</row>
    <row r="603" customFormat="false" ht="14.1" hidden="false" customHeight="true" outlineLevel="0" collapsed="false">
      <c r="A603" s="10"/>
      <c r="B603" s="10"/>
      <c r="C603" s="10"/>
      <c r="D603" s="10"/>
      <c r="E603" s="30"/>
      <c r="F603" s="276"/>
      <c r="G603" s="10"/>
      <c r="H603" s="10"/>
      <c r="I603" s="10"/>
      <c r="J603" s="10"/>
      <c r="K603" s="10"/>
      <c r="L603" s="1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</row>
    <row r="604" customFormat="false" ht="20.1" hidden="false" customHeight="true" outlineLevel="0" collapsed="false">
      <c r="A604" s="277" t="s">
        <v>452</v>
      </c>
      <c r="B604" s="87"/>
      <c r="C604" s="87"/>
      <c r="D604" s="87"/>
      <c r="E604" s="87"/>
      <c r="F604" s="87"/>
      <c r="G604" s="88"/>
      <c r="H604" s="16" t="s">
        <v>144</v>
      </c>
      <c r="I604" s="32" t="n">
        <f aca="false">-F10</f>
        <v>-1.6</v>
      </c>
      <c r="J604" s="155" t="s">
        <v>435</v>
      </c>
      <c r="K604" s="16" t="s">
        <v>144</v>
      </c>
      <c r="L604" s="32" t="n">
        <f aca="false">F16</f>
        <v>0</v>
      </c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</row>
    <row r="605" customFormat="false" ht="14.1" hidden="false" customHeight="true" outlineLevel="0" collapsed="false">
      <c r="A605" s="67" t="s">
        <v>282</v>
      </c>
      <c r="B605" s="97"/>
      <c r="C605" s="97"/>
      <c r="D605" s="98"/>
      <c r="E605" s="52" t="s">
        <v>436</v>
      </c>
      <c r="F605" s="174" t="n">
        <f aca="false">F297</f>
        <v>181.231037133704</v>
      </c>
      <c r="G605" s="88" t="s">
        <v>377</v>
      </c>
      <c r="H605" s="113" t="s">
        <v>453</v>
      </c>
      <c r="I605" s="87"/>
      <c r="J605" s="87"/>
      <c r="K605" s="87"/>
      <c r="L605" s="88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</row>
    <row r="606" customFormat="false" ht="14.1" hidden="false" customHeight="true" outlineLevel="0" collapsed="false">
      <c r="A606" s="11" t="s">
        <v>289</v>
      </c>
      <c r="B606" s="10"/>
      <c r="C606" s="10"/>
      <c r="D606" s="12"/>
      <c r="E606" s="52" t="s">
        <v>438</v>
      </c>
      <c r="F606" s="216" t="n">
        <f aca="false">F299</f>
        <v>25.1145434091639</v>
      </c>
      <c r="G606" s="88" t="s">
        <v>288</v>
      </c>
      <c r="H606" s="11"/>
      <c r="I606" s="10"/>
      <c r="J606" s="10"/>
      <c r="K606" s="10"/>
      <c r="L606" s="12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</row>
    <row r="607" customFormat="false" ht="14.1" hidden="false" customHeight="true" outlineLevel="0" collapsed="false">
      <c r="A607" s="11" t="s">
        <v>439</v>
      </c>
      <c r="B607" s="10"/>
      <c r="C607" s="10"/>
      <c r="D607" s="12"/>
      <c r="E607" s="34" t="s">
        <v>294</v>
      </c>
      <c r="F607" s="174" t="n">
        <f aca="false">F302-(F302-F301)*F10/F15</f>
        <v>0.0842332597116695</v>
      </c>
      <c r="G607" s="88" t="s">
        <v>427</v>
      </c>
      <c r="H607" s="11"/>
      <c r="I607" s="10"/>
      <c r="J607" s="10"/>
      <c r="K607" s="10"/>
      <c r="L607" s="12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</row>
    <row r="608" customFormat="false" ht="14.1" hidden="false" customHeight="true" outlineLevel="0" collapsed="false">
      <c r="A608" s="11" t="s">
        <v>440</v>
      </c>
      <c r="B608" s="10"/>
      <c r="C608" s="10"/>
      <c r="D608" s="12"/>
      <c r="E608" s="211" t="s">
        <v>298</v>
      </c>
      <c r="F608" s="174" t="n">
        <f aca="false">F302</f>
        <v>0.0493519494211641</v>
      </c>
      <c r="G608" s="88" t="s">
        <v>427</v>
      </c>
      <c r="H608" s="11"/>
      <c r="I608" s="10"/>
      <c r="J608" s="10"/>
      <c r="K608" s="10"/>
      <c r="L608" s="12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</row>
    <row r="609" customFormat="false" ht="14.1" hidden="false" customHeight="true" outlineLevel="0" collapsed="false">
      <c r="A609" s="11" t="s">
        <v>441</v>
      </c>
      <c r="B609" s="10"/>
      <c r="C609" s="10"/>
      <c r="D609" s="12"/>
      <c r="E609" s="211" t="s">
        <v>442</v>
      </c>
      <c r="F609" s="174" t="n">
        <f aca="false">IF(F300&lt;=H300,F10,H302-F9-F8)</f>
        <v>1.6</v>
      </c>
      <c r="G609" s="98" t="s">
        <v>302</v>
      </c>
      <c r="H609" s="11"/>
      <c r="I609" s="10"/>
      <c r="J609" s="10"/>
      <c r="K609" s="10"/>
      <c r="L609" s="12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</row>
    <row r="610" customFormat="false" ht="14.1" hidden="false" customHeight="true" outlineLevel="0" collapsed="false">
      <c r="A610" s="11" t="s">
        <v>443</v>
      </c>
      <c r="B610" s="10"/>
      <c r="C610" s="10"/>
      <c r="D610" s="12"/>
      <c r="E610" s="211" t="s">
        <v>444</v>
      </c>
      <c r="F610" s="174" t="n">
        <f aca="false">((F13+F11)/2*F609*F25/F609+F12*F609/2*F64/F609+F609*(F14+F10*TAN(RADIANS(L28)))*F64/F609)/1000</f>
        <v>0.0645270019756515</v>
      </c>
      <c r="G610" s="88" t="s">
        <v>427</v>
      </c>
      <c r="H610" s="11"/>
      <c r="I610" s="10"/>
      <c r="J610" s="10"/>
      <c r="K610" s="10"/>
      <c r="L610" s="12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</row>
    <row r="611" customFormat="false" ht="14.1" hidden="false" customHeight="true" outlineLevel="0" collapsed="false">
      <c r="A611" s="11" t="s">
        <v>445</v>
      </c>
      <c r="B611" s="10"/>
      <c r="C611" s="10"/>
      <c r="D611" s="12"/>
      <c r="E611" s="52" t="s">
        <v>194</v>
      </c>
      <c r="F611" s="174" t="n">
        <f aca="false">(F609^2*(2*F608+F607)/6-F610*F609^2/2)*1000</f>
        <v>-4.54137487912823</v>
      </c>
      <c r="G611" s="88" t="s">
        <v>288</v>
      </c>
      <c r="H611" s="11"/>
      <c r="I611" s="10"/>
      <c r="J611" s="10"/>
      <c r="K611" s="10"/>
      <c r="L611" s="12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</row>
    <row r="612" customFormat="false" ht="14.1" hidden="false" customHeight="true" outlineLevel="0" collapsed="false">
      <c r="A612" s="11" t="s">
        <v>446</v>
      </c>
      <c r="B612" s="10"/>
      <c r="C612" s="10"/>
      <c r="D612" s="12"/>
      <c r="E612" s="52" t="s">
        <v>447</v>
      </c>
      <c r="F612" s="174" t="n">
        <f aca="false">(0.5*F608*F609*(2*(F609/F609)-(F609/F609)^2)+0.5*F607*F609*(F609/F609)^2-F610*F609)*1000</f>
        <v>3.62496414522449</v>
      </c>
      <c r="G612" s="88" t="s">
        <v>284</v>
      </c>
      <c r="H612" s="11"/>
      <c r="I612" s="10"/>
      <c r="J612" s="10"/>
      <c r="K612" s="10"/>
      <c r="L612" s="12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</row>
    <row r="613" customFormat="false" ht="14.1" hidden="false" customHeight="true" outlineLevel="0" collapsed="false">
      <c r="A613" s="11" t="s">
        <v>448</v>
      </c>
      <c r="B613" s="10"/>
      <c r="C613" s="10"/>
      <c r="D613" s="12"/>
      <c r="E613" s="52" t="s">
        <v>449</v>
      </c>
      <c r="F613" s="174" t="n">
        <f aca="false">F13-F24</f>
        <v>0.275</v>
      </c>
      <c r="G613" s="88" t="s">
        <v>302</v>
      </c>
      <c r="H613" s="11"/>
      <c r="I613" s="10"/>
      <c r="J613" s="10"/>
      <c r="K613" s="10"/>
      <c r="L613" s="12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</row>
    <row r="614" customFormat="false" ht="14.1" hidden="false" customHeight="true" outlineLevel="0" collapsed="false">
      <c r="A614" s="11" t="s">
        <v>454</v>
      </c>
      <c r="B614" s="10"/>
      <c r="C614" s="10"/>
      <c r="D614" s="12"/>
      <c r="E614" s="52" t="s">
        <v>423</v>
      </c>
      <c r="F614" s="174" t="n">
        <f aca="false">(0.5*F608*F609*(2*((F609-F613)/F609)-((F609-F613)/F609)^2)+0.5*F607*F609*((F609-F613)/F609)^2-F610*(F609-F613))*1000</f>
        <v>-0.969913266330613</v>
      </c>
      <c r="G614" s="88" t="s">
        <v>284</v>
      </c>
      <c r="H614" s="11"/>
      <c r="I614" s="10"/>
      <c r="J614" s="10"/>
      <c r="K614" s="10"/>
      <c r="L614" s="12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</row>
    <row r="615" customFormat="false" ht="14.1" hidden="false" customHeight="true" outlineLevel="0" collapsed="false">
      <c r="A615" s="18" t="s">
        <v>451</v>
      </c>
      <c r="B615" s="19"/>
      <c r="C615" s="19"/>
      <c r="D615" s="20"/>
      <c r="E615" s="52" t="s">
        <v>324</v>
      </c>
      <c r="F615" s="274" t="n">
        <f aca="false">F611</f>
        <v>-4.54137487912823</v>
      </c>
      <c r="G615" s="88" t="s">
        <v>288</v>
      </c>
      <c r="H615" s="11"/>
      <c r="I615" s="10"/>
      <c r="J615" s="10"/>
      <c r="K615" s="10"/>
      <c r="L615" s="12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</row>
    <row r="616" customFormat="false" ht="14.1" hidden="false" customHeight="true" outlineLevel="0" collapsed="false">
      <c r="A616" s="10"/>
      <c r="B616" s="10"/>
      <c r="C616" s="10"/>
      <c r="D616" s="10"/>
      <c r="E616" s="30"/>
      <c r="F616" s="0"/>
      <c r="G616" s="0"/>
      <c r="H616" s="10"/>
      <c r="I616" s="10"/>
      <c r="J616" s="10"/>
      <c r="K616" s="10"/>
      <c r="L616" s="1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</row>
    <row r="617" customFormat="false" ht="14.1" hidden="false" customHeight="true" outlineLevel="0" collapsed="false">
      <c r="A617" s="10"/>
      <c r="B617" s="10"/>
      <c r="C617" s="10"/>
      <c r="D617" s="10"/>
      <c r="E617" s="30"/>
      <c r="F617" s="276"/>
      <c r="G617" s="10"/>
      <c r="H617" s="10"/>
      <c r="I617" s="10"/>
      <c r="J617" s="10"/>
      <c r="K617" s="10"/>
      <c r="L617" s="1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</row>
    <row r="618" customFormat="false" ht="14.1" hidden="false" customHeight="true" outlineLevel="0" collapsed="false">
      <c r="A618" s="10"/>
      <c r="B618" s="10"/>
      <c r="C618" s="10"/>
      <c r="D618" s="10"/>
      <c r="E618" s="30"/>
      <c r="F618" s="276"/>
      <c r="G618" s="10"/>
      <c r="H618" s="10"/>
      <c r="I618" s="10"/>
      <c r="J618" s="10"/>
      <c r="K618" s="10"/>
      <c r="L618" s="1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</row>
    <row r="619" customFormat="false" ht="20.1" hidden="false" customHeight="true" outlineLevel="0" collapsed="false">
      <c r="A619" s="277" t="s">
        <v>455</v>
      </c>
      <c r="B619" s="87"/>
      <c r="C619" s="87"/>
      <c r="D619" s="87"/>
      <c r="E619" s="87"/>
      <c r="F619" s="87"/>
      <c r="G619" s="88"/>
      <c r="H619" s="16" t="s">
        <v>144</v>
      </c>
      <c r="I619" s="32" t="n">
        <f aca="false">F9+F8</f>
        <v>0.8</v>
      </c>
      <c r="J619" s="155" t="s">
        <v>435</v>
      </c>
      <c r="K619" s="16" t="s">
        <v>144</v>
      </c>
      <c r="L619" s="32" t="n">
        <f aca="false">F8</f>
        <v>0.3</v>
      </c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</row>
    <row r="620" customFormat="false" ht="14.1" hidden="false" customHeight="true" outlineLevel="0" collapsed="false">
      <c r="A620" s="67" t="s">
        <v>282</v>
      </c>
      <c r="B620" s="97"/>
      <c r="C620" s="97"/>
      <c r="D620" s="98"/>
      <c r="E620" s="52" t="s">
        <v>436</v>
      </c>
      <c r="F620" s="174" t="n">
        <f aca="false">F386</f>
        <v>124.139373454079</v>
      </c>
      <c r="G620" s="88" t="s">
        <v>377</v>
      </c>
      <c r="H620" s="67" t="s">
        <v>456</v>
      </c>
      <c r="I620" s="97"/>
      <c r="J620" s="97"/>
      <c r="K620" s="97"/>
      <c r="L620" s="98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</row>
    <row r="621" customFormat="false" ht="14.1" hidden="false" customHeight="true" outlineLevel="0" collapsed="false">
      <c r="A621" s="11" t="s">
        <v>289</v>
      </c>
      <c r="B621" s="10"/>
      <c r="C621" s="10"/>
      <c r="D621" s="12"/>
      <c r="E621" s="52" t="s">
        <v>438</v>
      </c>
      <c r="F621" s="174" t="n">
        <f aca="false">F388</f>
        <v>74.9874800048435</v>
      </c>
      <c r="G621" s="87" t="s">
        <v>288</v>
      </c>
      <c r="H621" s="67"/>
      <c r="I621" s="97"/>
      <c r="J621" s="97"/>
      <c r="K621" s="97"/>
      <c r="L621" s="98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</row>
    <row r="622" customFormat="false" ht="14.1" hidden="false" customHeight="true" outlineLevel="0" collapsed="false">
      <c r="A622" s="11" t="s">
        <v>439</v>
      </c>
      <c r="B622" s="0"/>
      <c r="C622" s="10"/>
      <c r="D622" s="12"/>
      <c r="E622" s="34" t="s">
        <v>294</v>
      </c>
      <c r="F622" s="174" t="n">
        <f aca="false">F390</f>
        <v>0.138872058573253</v>
      </c>
      <c r="G622" s="87" t="s">
        <v>427</v>
      </c>
      <c r="H622" s="11"/>
      <c r="I622" s="10"/>
      <c r="J622" s="10"/>
      <c r="K622" s="10"/>
      <c r="L622" s="12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</row>
    <row r="623" customFormat="false" ht="14.1" hidden="false" customHeight="true" outlineLevel="0" collapsed="false">
      <c r="A623" s="11" t="s">
        <v>440</v>
      </c>
      <c r="B623" s="10"/>
      <c r="C623" s="10"/>
      <c r="D623" s="12"/>
      <c r="E623" s="211" t="s">
        <v>298</v>
      </c>
      <c r="F623" s="174" t="n">
        <f aca="false">IF(F9=0,F390,IF(F389&gt;H389,F622*(H391-F9)/H391,F622-(F390-F391)*F9/F15))</f>
        <v>0.100033759096281</v>
      </c>
      <c r="G623" s="87" t="s">
        <v>427</v>
      </c>
      <c r="H623" s="11"/>
      <c r="I623" s="10"/>
      <c r="J623" s="10"/>
      <c r="K623" s="10"/>
      <c r="L623" s="12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</row>
    <row r="624" customFormat="false" ht="14.1" hidden="false" customHeight="true" outlineLevel="0" collapsed="false">
      <c r="A624" s="11" t="s">
        <v>441</v>
      </c>
      <c r="B624" s="10"/>
      <c r="C624" s="10"/>
      <c r="D624" s="12"/>
      <c r="E624" s="211" t="s">
        <v>442</v>
      </c>
      <c r="F624" s="216" t="n">
        <f aca="false">F9</f>
        <v>0.5</v>
      </c>
      <c r="G624" s="97" t="s">
        <v>302</v>
      </c>
      <c r="H624" s="11"/>
      <c r="I624" s="10"/>
      <c r="J624" s="10"/>
      <c r="K624" s="10"/>
      <c r="L624" s="12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</row>
    <row r="625" customFormat="false" ht="14.1" hidden="false" customHeight="true" outlineLevel="0" collapsed="false">
      <c r="A625" s="11" t="s">
        <v>443</v>
      </c>
      <c r="B625" s="10"/>
      <c r="C625" s="10"/>
      <c r="D625" s="12"/>
      <c r="E625" s="211" t="s">
        <v>444</v>
      </c>
      <c r="F625" s="174" t="n">
        <f aca="false">IF(F9=0,0,F596)</f>
        <v>0.0165</v>
      </c>
      <c r="G625" s="87" t="s">
        <v>427</v>
      </c>
      <c r="H625" s="11"/>
      <c r="I625" s="10"/>
      <c r="J625" s="10"/>
      <c r="K625" s="10"/>
      <c r="L625" s="12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</row>
    <row r="626" customFormat="false" ht="14.1" hidden="false" customHeight="true" outlineLevel="0" collapsed="false">
      <c r="A626" s="11" t="s">
        <v>445</v>
      </c>
      <c r="B626" s="10"/>
      <c r="C626" s="10"/>
      <c r="D626" s="12"/>
      <c r="E626" s="52" t="s">
        <v>324</v>
      </c>
      <c r="F626" s="273" t="n">
        <f aca="false">IF(F9=0,0,(F624^2*(2*F622+F623)/6-F625*F624^2/2)*1000)</f>
        <v>13.6782448434494</v>
      </c>
      <c r="G626" s="87" t="s">
        <v>288</v>
      </c>
      <c r="H626" s="11"/>
      <c r="I626" s="10"/>
      <c r="J626" s="10"/>
      <c r="K626" s="10"/>
      <c r="L626" s="12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</row>
    <row r="627" customFormat="false" ht="14.1" hidden="false" customHeight="true" outlineLevel="0" collapsed="false">
      <c r="A627" s="11" t="s">
        <v>446</v>
      </c>
      <c r="B627" s="10"/>
      <c r="C627" s="10"/>
      <c r="D627" s="12"/>
      <c r="E627" s="52" t="s">
        <v>447</v>
      </c>
      <c r="F627" s="174" t="n">
        <f aca="false">IF(F9=0,0,(0.5*F622*F624*(2*(F624/F624)-(F624/F624)^2)+0.5*F623*F624*(F624/F624)^2-F625*F624)*1000)</f>
        <v>51.4764544173833</v>
      </c>
      <c r="G627" s="87" t="s">
        <v>284</v>
      </c>
      <c r="H627" s="11"/>
      <c r="I627" s="10"/>
      <c r="J627" s="10"/>
      <c r="K627" s="10"/>
      <c r="L627" s="12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</row>
    <row r="628" customFormat="false" ht="14.1" hidden="false" customHeight="true" outlineLevel="0" collapsed="false">
      <c r="A628" s="11" t="s">
        <v>448</v>
      </c>
      <c r="B628" s="10"/>
      <c r="C628" s="10"/>
      <c r="D628" s="12"/>
      <c r="E628" s="52" t="s">
        <v>449</v>
      </c>
      <c r="F628" s="174" t="n">
        <f aca="false">IF(F9=0,0,F13-F24)</f>
        <v>0.275</v>
      </c>
      <c r="G628" s="87" t="s">
        <v>302</v>
      </c>
      <c r="H628" s="11"/>
      <c r="I628" s="10"/>
      <c r="J628" s="10"/>
      <c r="K628" s="10"/>
      <c r="L628" s="12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</row>
    <row r="629" customFormat="false" ht="14.1" hidden="false" customHeight="true" outlineLevel="0" collapsed="false">
      <c r="A629" s="11" t="s">
        <v>454</v>
      </c>
      <c r="B629" s="10"/>
      <c r="C629" s="10"/>
      <c r="D629" s="12"/>
      <c r="E629" s="52" t="s">
        <v>423</v>
      </c>
      <c r="F629" s="174" t="n">
        <f aca="false">IF(F9=0,0,(0.5*F622*F624*(2*((F624-F628)/F624)-((F624-F628)/F624)^2)+0.5*F623*F624*((F624-F628)/F624)^2-F625*(F624-F628))*1000)</f>
        <v>25.5675242679602</v>
      </c>
      <c r="G629" s="87" t="s">
        <v>284</v>
      </c>
      <c r="H629" s="11"/>
      <c r="I629" s="10"/>
      <c r="J629" s="10"/>
      <c r="K629" s="10"/>
      <c r="L629" s="12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</row>
    <row r="630" customFormat="false" ht="14.1" hidden="false" customHeight="true" outlineLevel="0" collapsed="false">
      <c r="A630" s="18" t="s">
        <v>451</v>
      </c>
      <c r="B630" s="19"/>
      <c r="C630" s="19"/>
      <c r="D630" s="20"/>
      <c r="E630" s="34" t="s">
        <v>324</v>
      </c>
      <c r="F630" s="274" t="n">
        <f aca="false">F626</f>
        <v>13.6782448434494</v>
      </c>
      <c r="G630" s="87" t="s">
        <v>288</v>
      </c>
      <c r="H630" s="18"/>
      <c r="I630" s="19"/>
      <c r="J630" s="19"/>
      <c r="K630" s="19"/>
      <c r="L630" s="2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</row>
    <row r="631" customFormat="false" ht="14.1" hidden="false" customHeight="true" outlineLevel="0" collapsed="false">
      <c r="A631" s="10"/>
      <c r="B631" s="10"/>
      <c r="C631" s="10"/>
      <c r="D631" s="10"/>
      <c r="E631" s="0"/>
      <c r="F631" s="0"/>
      <c r="G631" s="0"/>
      <c r="H631" s="10"/>
      <c r="I631" s="10"/>
      <c r="J631" s="10"/>
      <c r="K631" s="10"/>
      <c r="L631" s="1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</row>
    <row r="632" customFormat="false" ht="20.1" hidden="false" customHeight="true" outlineLevel="0" collapsed="false">
      <c r="A632" s="277" t="s">
        <v>457</v>
      </c>
      <c r="B632" s="87"/>
      <c r="C632" s="87"/>
      <c r="D632" s="87"/>
      <c r="E632" s="87"/>
      <c r="F632" s="87"/>
      <c r="G632" s="88"/>
      <c r="H632" s="16" t="s">
        <v>144</v>
      </c>
      <c r="I632" s="278" t="n">
        <f aca="false">F8+F9</f>
        <v>0.8</v>
      </c>
      <c r="J632" s="155" t="s">
        <v>435</v>
      </c>
      <c r="K632" s="16" t="s">
        <v>144</v>
      </c>
      <c r="L632" s="278" t="n">
        <f aca="false">F8</f>
        <v>0.3</v>
      </c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</row>
    <row r="633" customFormat="false" ht="14.1" hidden="false" customHeight="true" outlineLevel="0" collapsed="false">
      <c r="A633" s="67" t="s">
        <v>282</v>
      </c>
      <c r="B633" s="97"/>
      <c r="C633" s="97"/>
      <c r="D633" s="98"/>
      <c r="E633" s="15" t="s">
        <v>436</v>
      </c>
      <c r="F633" s="279" t="n">
        <f aca="false">F386</f>
        <v>124.139373454079</v>
      </c>
      <c r="G633" s="20" t="s">
        <v>377</v>
      </c>
      <c r="H633" s="67" t="s">
        <v>458</v>
      </c>
      <c r="I633" s="97"/>
      <c r="J633" s="97"/>
      <c r="K633" s="97"/>
      <c r="L633" s="98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</row>
    <row r="634" customFormat="false" ht="14.1" hidden="false" customHeight="true" outlineLevel="0" collapsed="false">
      <c r="A634" s="11" t="s">
        <v>289</v>
      </c>
      <c r="B634" s="10"/>
      <c r="C634" s="10"/>
      <c r="D634" s="12"/>
      <c r="E634" s="15" t="s">
        <v>438</v>
      </c>
      <c r="F634" s="195" t="n">
        <f aca="false">F388</f>
        <v>74.9874800048435</v>
      </c>
      <c r="G634" s="87" t="s">
        <v>288</v>
      </c>
      <c r="H634" s="67"/>
      <c r="I634" s="97"/>
      <c r="J634" s="97"/>
      <c r="K634" s="97"/>
      <c r="L634" s="98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</row>
    <row r="635" customFormat="false" ht="14.1" hidden="false" customHeight="true" outlineLevel="0" collapsed="false">
      <c r="A635" s="11" t="s">
        <v>439</v>
      </c>
      <c r="B635" s="10"/>
      <c r="C635" s="10"/>
      <c r="D635" s="12"/>
      <c r="E635" s="15" t="s">
        <v>294</v>
      </c>
      <c r="F635" s="273" t="n">
        <f aca="false">IF(F622=0,0,IF(F389&gt;H389,F622*(H391-F9-F8)/H391,F622-(F390-F391)*(F8+F9)/F15))</f>
        <v>0.0767307794100972</v>
      </c>
      <c r="G635" s="87" t="s">
        <v>427</v>
      </c>
      <c r="H635" s="11"/>
      <c r="I635" s="10"/>
      <c r="J635" s="10"/>
      <c r="K635" s="10"/>
      <c r="L635" s="12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</row>
    <row r="636" customFormat="false" ht="14.1" hidden="false" customHeight="true" outlineLevel="0" collapsed="false">
      <c r="A636" s="11" t="s">
        <v>440</v>
      </c>
      <c r="B636" s="10"/>
      <c r="C636" s="10"/>
      <c r="D636" s="12"/>
      <c r="E636" s="15" t="s">
        <v>298</v>
      </c>
      <c r="F636" s="273" t="n">
        <f aca="false">F391</f>
        <v>-0.0263872193991789</v>
      </c>
      <c r="G636" s="87" t="s">
        <v>427</v>
      </c>
      <c r="H636" s="11"/>
      <c r="I636" s="10"/>
      <c r="J636" s="10"/>
      <c r="K636" s="10"/>
      <c r="L636" s="12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</row>
    <row r="637" customFormat="false" ht="14.1" hidden="false" customHeight="true" outlineLevel="0" collapsed="false">
      <c r="A637" s="11" t="s">
        <v>441</v>
      </c>
      <c r="B637" s="10"/>
      <c r="C637" s="10"/>
      <c r="D637" s="12"/>
      <c r="E637" s="15" t="s">
        <v>442</v>
      </c>
      <c r="F637" s="151" t="n">
        <f aca="false">F10</f>
        <v>1.6</v>
      </c>
      <c r="G637" s="97" t="s">
        <v>302</v>
      </c>
      <c r="H637" s="11"/>
      <c r="I637" s="10"/>
      <c r="J637" s="10"/>
      <c r="K637" s="10"/>
      <c r="L637" s="12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</row>
    <row r="638" customFormat="false" ht="14.1" hidden="false" customHeight="true" outlineLevel="0" collapsed="false">
      <c r="A638" s="11" t="s">
        <v>443</v>
      </c>
      <c r="B638" s="10"/>
      <c r="C638" s="10"/>
      <c r="D638" s="12"/>
      <c r="E638" s="15" t="s">
        <v>444</v>
      </c>
      <c r="F638" s="273" t="n">
        <f aca="false">F610</f>
        <v>0.0645270019756515</v>
      </c>
      <c r="G638" s="87" t="s">
        <v>427</v>
      </c>
      <c r="H638" s="11"/>
      <c r="I638" s="10"/>
      <c r="J638" s="10"/>
      <c r="K638" s="10"/>
      <c r="L638" s="12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</row>
    <row r="639" customFormat="false" ht="14.1" hidden="false" customHeight="true" outlineLevel="0" collapsed="false">
      <c r="A639" s="11" t="s">
        <v>445</v>
      </c>
      <c r="B639" s="10"/>
      <c r="C639" s="10"/>
      <c r="D639" s="12"/>
      <c r="E639" s="15" t="s">
        <v>194</v>
      </c>
      <c r="F639" s="273" t="n">
        <f aca="false">((F637^2*(2*F636+F635))/6-F638*F637^2/2)*1000</f>
        <v>-72.3731905344917</v>
      </c>
      <c r="G639" s="87" t="s">
        <v>288</v>
      </c>
      <c r="H639" s="11"/>
      <c r="I639" s="10"/>
      <c r="J639" s="10"/>
      <c r="K639" s="10"/>
      <c r="L639" s="12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</row>
    <row r="640" customFormat="false" ht="14.1" hidden="false" customHeight="true" outlineLevel="0" collapsed="false">
      <c r="A640" s="11" t="s">
        <v>446</v>
      </c>
      <c r="B640" s="10"/>
      <c r="C640" s="10"/>
      <c r="D640" s="12"/>
      <c r="E640" s="15" t="s">
        <v>447</v>
      </c>
      <c r="F640" s="273" t="n">
        <f aca="false">(0.5*F636*F637*(2*(F637/F637)-(F637/F637)^2)+0.5*F635*F637*(F637/F637)^2-F638*F637)*1000</f>
        <v>-62.9683551523077</v>
      </c>
      <c r="G640" s="87" t="s">
        <v>284</v>
      </c>
      <c r="H640" s="11"/>
      <c r="I640" s="10"/>
      <c r="J640" s="10"/>
      <c r="K640" s="10"/>
      <c r="L640" s="12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</row>
    <row r="641" customFormat="false" ht="14.1" hidden="false" customHeight="true" outlineLevel="0" collapsed="false">
      <c r="A641" s="11" t="s">
        <v>448</v>
      </c>
      <c r="B641" s="10"/>
      <c r="C641" s="10"/>
      <c r="D641" s="12"/>
      <c r="E641" s="15" t="s">
        <v>449</v>
      </c>
      <c r="F641" s="273" t="n">
        <f aca="false">F13-F24</f>
        <v>0.275</v>
      </c>
      <c r="G641" s="87" t="s">
        <v>302</v>
      </c>
      <c r="H641" s="11"/>
      <c r="I641" s="10"/>
      <c r="J641" s="10"/>
      <c r="K641" s="10"/>
      <c r="L641" s="12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</row>
    <row r="642" customFormat="false" ht="14.1" hidden="false" customHeight="true" outlineLevel="0" collapsed="false">
      <c r="A642" s="11" t="s">
        <v>454</v>
      </c>
      <c r="B642" s="10"/>
      <c r="C642" s="10"/>
      <c r="D642" s="12"/>
      <c r="E642" s="15" t="s">
        <v>423</v>
      </c>
      <c r="F642" s="273" t="n">
        <f aca="false">(0.5*F636*F637*(2*((F637-F641)/F637)-((F637-F641)/F637)^2)+0.5*F635*F637*((F637-F641)/F637)^2-F638*(F637-F641))*1000</f>
        <v>-63.8874256155454</v>
      </c>
      <c r="G642" s="87" t="s">
        <v>284</v>
      </c>
      <c r="H642" s="11"/>
      <c r="I642" s="10"/>
      <c r="J642" s="10"/>
      <c r="K642" s="10"/>
      <c r="L642" s="12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</row>
    <row r="643" customFormat="false" ht="14.1" hidden="false" customHeight="true" outlineLevel="0" collapsed="false">
      <c r="A643" s="18" t="s">
        <v>451</v>
      </c>
      <c r="B643" s="19"/>
      <c r="C643" s="19"/>
      <c r="D643" s="20"/>
      <c r="E643" s="15" t="s">
        <v>324</v>
      </c>
      <c r="F643" s="263" t="n">
        <f aca="false">F639</f>
        <v>-72.3731905344917</v>
      </c>
      <c r="G643" s="87" t="s">
        <v>288</v>
      </c>
      <c r="H643" s="18"/>
      <c r="I643" s="19"/>
      <c r="J643" s="19"/>
      <c r="K643" s="19"/>
      <c r="L643" s="2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</row>
    <row r="644" customFormat="false" ht="21.9" hidden="false" customHeight="true" outlineLevel="0" collapsed="false">
      <c r="A644" s="208" t="s">
        <v>459</v>
      </c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</row>
    <row r="645" customFormat="false" ht="14.1" hidden="false" customHeight="true" outlineLevel="0" collapsed="false">
      <c r="A645" s="67" t="s">
        <v>460</v>
      </c>
      <c r="B645" s="97"/>
      <c r="C645" s="97"/>
      <c r="D645" s="97"/>
      <c r="E645" s="127" t="s">
        <v>396</v>
      </c>
      <c r="F645" s="127" t="s">
        <v>398</v>
      </c>
      <c r="G645" s="127" t="s">
        <v>461</v>
      </c>
      <c r="H645" s="127" t="s">
        <v>462</v>
      </c>
      <c r="I645" s="127" t="s">
        <v>402</v>
      </c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</row>
    <row r="646" customFormat="false" ht="14.1" hidden="false" customHeight="true" outlineLevel="0" collapsed="false">
      <c r="A646" s="11"/>
      <c r="B646" s="10"/>
      <c r="C646" s="10"/>
      <c r="D646" s="10"/>
      <c r="E646" s="166" t="s">
        <v>247</v>
      </c>
      <c r="F646" s="166" t="s">
        <v>387</v>
      </c>
      <c r="G646" s="166"/>
      <c r="H646" s="166"/>
      <c r="I646" s="166" t="s">
        <v>463</v>
      </c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</row>
    <row r="647" customFormat="false" ht="14.1" hidden="false" customHeight="true" outlineLevel="0" collapsed="false">
      <c r="A647" s="67" t="s">
        <v>464</v>
      </c>
      <c r="B647" s="97"/>
      <c r="C647" s="97"/>
      <c r="D647" s="98"/>
      <c r="E647" s="280" t="n">
        <f aca="false">MAX(ABS(F597),ABS(F626))</f>
        <v>13.6782448434494</v>
      </c>
      <c r="F647" s="141" t="n">
        <f aca="false">F13-(F23+0.05)</f>
        <v>0.275</v>
      </c>
      <c r="G647" s="141" t="n">
        <f aca="false">E647/(1*F647^2*$F$21*10^3)</f>
        <v>0.0169565018720447</v>
      </c>
      <c r="H647" s="281" t="n">
        <f aca="false">ΠINAKEΣ!C153</f>
        <v>0.0172651969282061</v>
      </c>
      <c r="I647" s="282" t="n">
        <f aca="false">IF(E647="","",IF(H647&lt;0.001,0,H647*1*100*F647*100*$F$20/$F$22))</f>
        <v>1.16482528608964</v>
      </c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</row>
    <row r="648" customFormat="false" ht="14.1" hidden="false" customHeight="true" outlineLevel="0" collapsed="false">
      <c r="A648" s="11" t="s">
        <v>465</v>
      </c>
      <c r="B648" s="10"/>
      <c r="C648" s="10"/>
      <c r="D648" s="12"/>
      <c r="E648" s="186" t="n">
        <f aca="false">MAX(F611,F639)</f>
        <v>-4.54137487912823</v>
      </c>
      <c r="F648" s="121" t="n">
        <f aca="false">F13-(F23+0.05)</f>
        <v>0.275</v>
      </c>
      <c r="G648" s="121" t="n">
        <f aca="false">E648/(1*F648^2*$F$21*10^3)</f>
        <v>-0.00562980356916723</v>
      </c>
      <c r="H648" s="252" t="n">
        <f aca="false">ΠINAKEΣ!E153</f>
        <v>0.0056861016048589</v>
      </c>
      <c r="I648" s="282" t="n">
        <f aca="false">IF(E648="","",IF(H648&lt;0.001,0,H648*1*100*F648*100*$F$20/$F$22))</f>
        <v>0.383622321607814</v>
      </c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</row>
    <row r="649" customFormat="false" ht="14.1" hidden="false" customHeight="true" outlineLevel="0" collapsed="false">
      <c r="A649" s="18" t="s">
        <v>466</v>
      </c>
      <c r="B649" s="19"/>
      <c r="C649" s="19"/>
      <c r="D649" s="20"/>
      <c r="E649" s="157" t="n">
        <f aca="false">MIN(F611,F639)</f>
        <v>-72.3731905344917</v>
      </c>
      <c r="F649" s="121" t="n">
        <f aca="false">F13-(F23+0.05)</f>
        <v>0.275</v>
      </c>
      <c r="G649" s="121" t="n">
        <f aca="false">E649/(1*F649^2*$F$21*10^3)</f>
        <v>-0.0897188312411055</v>
      </c>
      <c r="H649" s="252" t="n">
        <f aca="false">ΠINAKEΣ!G153</f>
        <v>0.0951879026776271</v>
      </c>
      <c r="I649" s="253" t="n">
        <f aca="false">IF(E649="","",IF(H649&lt;0.001,0,H649*1*100*F649*100*$F$20/$F$22))</f>
        <v>6.42201050065057</v>
      </c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</row>
    <row r="650" customFormat="false" ht="14.1" hidden="false" customHeight="true" outlineLevel="0" collapsed="false">
      <c r="A650" s="85" t="s">
        <v>467</v>
      </c>
      <c r="B650" s="87"/>
      <c r="C650" s="87"/>
      <c r="D650" s="87"/>
      <c r="E650" s="87"/>
      <c r="F650" s="87"/>
      <c r="G650" s="87"/>
      <c r="H650" s="87"/>
      <c r="I650" s="253" t="n">
        <f aca="false">0.0015*F647*1*10000</f>
        <v>4.125</v>
      </c>
    </row>
    <row r="651" customFormat="false" ht="20.1" hidden="false" customHeight="true" outlineLevel="0" collapsed="false">
      <c r="A651" s="154" t="s">
        <v>468</v>
      </c>
      <c r="B651" s="10"/>
      <c r="C651" s="10"/>
      <c r="D651" s="10"/>
      <c r="E651" s="144"/>
      <c r="F651" s="138"/>
      <c r="G651" s="138"/>
      <c r="H651" s="222"/>
      <c r="I651" s="227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</row>
    <row r="652" customFormat="false" ht="14.1" hidden="false" customHeight="true" outlineLevel="0" collapsed="false">
      <c r="A652" s="84" t="s">
        <v>469</v>
      </c>
      <c r="B652" s="97"/>
      <c r="C652" s="97"/>
      <c r="D652" s="97"/>
      <c r="E652" s="283"/>
      <c r="F652" s="284" t="n">
        <f aca="false">MAX(I647,I648,I650)</f>
        <v>4.125</v>
      </c>
      <c r="G652" s="285" t="s">
        <v>412</v>
      </c>
      <c r="H652" s="113" t="s">
        <v>413</v>
      </c>
      <c r="I652" s="262"/>
      <c r="J652" s="286" t="str">
        <f aca="false">IF(AND(F652&gt;15,F652&lt;=17),"Φ 18/15",IF(AND(F652&gt;13,F652&lt;=15),"Φ 18/17",IF(AND(F652&gt;11,FF652&lt;=13),"Φ 16/15",IF(AND(F652&gt;9,F652&lt;=11),"Φ 14/14",IF(AND(F652&gt;7,F652&lt;=9),"Φ 12/12.5",IF(AND(F652&gt;5,F652&lt;=7),"Φ 12/16",IF(AND(F652&gt;3,F652&lt;=5),"Φ 10/15","Φ 10/25")))))))</f>
        <v>Φ 10/15</v>
      </c>
      <c r="K652" s="266" t="str">
        <f aca="false">IF(J652="Φ 18/15","(16.97)",IF(J652="Φ 18/17","(14.97)",IF(J652="Φ 16/15","(13.41)",IF(J652="Φ 14/14","(11.00)",IF(J652="Φ 12/12.5","(9.05)",IF(J652="Φ 12/16","(7.07)",IF(J652="Φ 10/15","(5.24)","(3.10)")))))))</f>
        <v>(5.24)</v>
      </c>
      <c r="L652" s="86" t="s">
        <v>414</v>
      </c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</row>
    <row r="653" customFormat="false" ht="14.1" hidden="false" customHeight="true" outlineLevel="0" collapsed="false">
      <c r="A653" s="84" t="s">
        <v>470</v>
      </c>
      <c r="B653" s="97"/>
      <c r="C653" s="97"/>
      <c r="D653" s="97"/>
      <c r="E653" s="283"/>
      <c r="F653" s="284" t="n">
        <f aca="false">MAX(I649,I650)</f>
        <v>6.42201050065057</v>
      </c>
      <c r="G653" s="285" t="s">
        <v>412</v>
      </c>
      <c r="H653" s="113" t="s">
        <v>413</v>
      </c>
      <c r="I653" s="262"/>
      <c r="J653" s="286" t="str">
        <f aca="false">IF(AND(F653&gt;15,F653&lt;=17),"Φ 18/15",IF(AND(F653&gt;13,F653&lt;=15),"Φ 18/17",IF(AND(F653&gt;11,FF653&lt;=13),"Φ 16/15",IF(AND(F653&gt;9,F653&lt;=11),"Φ 14/14",IF(AND(F653&gt;7,F653&lt;=9),"Φ 12/12.5",IF(AND(F653&gt;5,F653&lt;=7),"Φ 12/16",IF(AND(F653&gt;3,F653&lt;=5),"Φ 10/15","Φ10/25")))))))</f>
        <v>Φ 12/16</v>
      </c>
      <c r="K653" s="266" t="str">
        <f aca="false">IF(J653="Φ 18/15","(16.97)",IF(J653="Φ 18/17","(14.97)",IF(J653="Φ 16/15","(13.41)",IF(J653="Φ 14/14","(11.00)",IF(J653="Φ 12/12.5","(9.05)",IF(J653="Φ 12/16","(7.07)",IF(J653="Φ 10/15","(5.24)","(3.10)")))))))</f>
        <v>(7.07)</v>
      </c>
      <c r="L653" s="86" t="s">
        <v>414</v>
      </c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</row>
    <row r="654" customFormat="false" ht="14.1" hidden="false" customHeight="true" outlineLevel="0" collapsed="false">
      <c r="A654" s="85" t="s">
        <v>471</v>
      </c>
      <c r="B654" s="87"/>
      <c r="C654" s="87"/>
      <c r="D654" s="87"/>
      <c r="E654" s="287"/>
      <c r="F654" s="288" t="n">
        <f aca="false">F653/2</f>
        <v>3.21100525032529</v>
      </c>
      <c r="G654" s="289" t="s">
        <v>412</v>
      </c>
      <c r="H654" s="113" t="s">
        <v>413</v>
      </c>
      <c r="I654" s="262"/>
      <c r="J654" s="286" t="str">
        <f aca="false">IF(AND(F654&gt;15,F654&lt;=17),"Φ 18/15",IF(AND(F654&gt;13,F654&lt;=15),"Φ 18/17",IF(AND(F654&gt;11,FF654&lt;=13),"Φ 16/15",IF(AND(F654&gt;9,F654&lt;=11),"Φ 14/14",IF(AND(F654&gt;7,F654&lt;=9),"Φ 12/12.5",IF(AND(F654&gt;5,F654&lt;=7),"Φ 12/16",IF(AND(F654&gt;3,F654&lt;=5),"Φ 10/15","Φ 10/25")))))))</f>
        <v>Φ 10/15</v>
      </c>
      <c r="K654" s="266" t="str">
        <f aca="false">IF(J654="Φ 18/15","(16.97)",IF(J654="Φ 18/17","(14.97)",IF(J654="Φ 16/15","(13.41)",IF(J654="Φ 14/14","(11.00)",IF(J654="Φ 12/12.5","(9.05)",IF(J654="Φ 12/16","(7.07)",IF(J654="Φ 10/15","(5.24)","(3.10)")))))))</f>
        <v>(5.24)</v>
      </c>
      <c r="L654" s="86" t="s">
        <v>414</v>
      </c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</row>
    <row r="655" s="291" customFormat="true" ht="20.1" hidden="false" customHeight="true" outlineLevel="0" collapsed="false">
      <c r="A655" s="290" t="s">
        <v>472</v>
      </c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</row>
    <row r="656" customFormat="false" ht="14.1" hidden="false" customHeight="true" outlineLevel="0" collapsed="false">
      <c r="A656" s="113" t="s">
        <v>423</v>
      </c>
      <c r="B656" s="88"/>
      <c r="C656" s="174" t="n">
        <f aca="false">MAX(F600,F614,F629,F642)</f>
        <v>25.5675242679602</v>
      </c>
      <c r="D656" s="88" t="s">
        <v>284</v>
      </c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</row>
    <row r="657" customFormat="false" ht="14.1" hidden="false" customHeight="true" outlineLevel="0" collapsed="false">
      <c r="A657" s="113" t="s">
        <v>425</v>
      </c>
      <c r="B657" s="87"/>
      <c r="C657" s="87"/>
      <c r="D657" s="88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</row>
    <row r="658" customFormat="false" ht="14.1" hidden="false" customHeight="true" outlineLevel="0" collapsed="false">
      <c r="A658" s="270" t="s">
        <v>426</v>
      </c>
      <c r="B658" s="88"/>
      <c r="C658" s="268" t="n">
        <v>0.3</v>
      </c>
      <c r="D658" s="98" t="s">
        <v>427</v>
      </c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</row>
    <row r="659" customFormat="false" ht="14.1" hidden="false" customHeight="true" outlineLevel="0" collapsed="false">
      <c r="A659" s="270" t="s">
        <v>428</v>
      </c>
      <c r="B659" s="88"/>
      <c r="C659" s="269" t="n">
        <v>1</v>
      </c>
      <c r="D659" s="88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</row>
    <row r="660" customFormat="false" ht="14.1" hidden="false" customHeight="true" outlineLevel="0" collapsed="false">
      <c r="A660" s="270" t="s">
        <v>429</v>
      </c>
      <c r="B660" s="88"/>
      <c r="C660" s="269" t="n">
        <f aca="false">0.0001*I647/(1*F647)</f>
        <v>0.000423572831305322</v>
      </c>
      <c r="D660" s="88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</row>
    <row r="661" customFormat="false" ht="14.1" hidden="false" customHeight="true" outlineLevel="0" collapsed="false">
      <c r="A661" s="113" t="s">
        <v>431</v>
      </c>
      <c r="B661" s="88"/>
      <c r="C661" s="174" t="n">
        <f aca="false">C658*C659*(1.2+40*C660)*1*F647*1000</f>
        <v>100.397790343308</v>
      </c>
      <c r="D661" s="88" t="s">
        <v>284</v>
      </c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</row>
    <row r="662" customFormat="false" ht="14.1" hidden="false" customHeight="true" outlineLevel="0" collapsed="false">
      <c r="A662" s="181" t="s">
        <v>473</v>
      </c>
      <c r="B662" s="232"/>
      <c r="C662" s="232"/>
      <c r="D662" s="232"/>
      <c r="E662" s="200" t="str">
        <f aca="false">IF(C648&lt;=C661,"EΛEΓXOΣ ΣE ΔIATMHΣH &amp; ΔIATPHΣH ENTAΞEI  ( αφού Vsd &lt; Vrd1 )","***  AΛΛAΓH ΔIATOMHΣ  ***   ( αφού Vsd &gt; Vrd1 )")</f>
        <v>EΛEΓXOΣ ΣE ΔIATMHΣH &amp; ΔIATPHΣH ENTAΞEI  ( αφού Vsd &lt; Vrd1 )</v>
      </c>
      <c r="F662" s="232"/>
      <c r="G662" s="232"/>
      <c r="H662" s="232"/>
      <c r="I662" s="232"/>
      <c r="J662" s="232"/>
      <c r="K662" s="232"/>
      <c r="L662" s="201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</row>
    <row r="663" customFormat="false" ht="14.1" hidden="false" customHeight="true" outlineLevel="0" collapsed="false"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</row>
    <row r="664" customFormat="false" ht="14.1" hidden="false" customHeight="true" outlineLevel="0" collapsed="false">
      <c r="A664" s="208" t="s">
        <v>474</v>
      </c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</row>
    <row r="665" customFormat="false" ht="14.1" hidden="false" customHeight="true" outlineLevel="0" collapsed="false">
      <c r="A665" s="113" t="s">
        <v>475</v>
      </c>
      <c r="B665" s="87"/>
      <c r="C665" s="87"/>
      <c r="D665" s="88"/>
      <c r="E665" s="274" t="n">
        <f aca="false">H89</f>
        <v>1.4725</v>
      </c>
      <c r="F665" s="88" t="s">
        <v>476</v>
      </c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</row>
    <row r="666" customFormat="false" ht="21.9" hidden="false" customHeight="true" outlineLevel="0" collapsed="false">
      <c r="B666" s="208" t="s">
        <v>477</v>
      </c>
      <c r="I666" s="208" t="s">
        <v>478</v>
      </c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</row>
    <row r="667" customFormat="false" ht="14.1" hidden="false" customHeight="true" outlineLevel="0" collapsed="false"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</row>
    <row r="668" customFormat="false" ht="14.1" hidden="false" customHeight="true" outlineLevel="0" collapsed="false">
      <c r="I668" s="134" t="s">
        <v>479</v>
      </c>
      <c r="J668" s="292"/>
      <c r="K668" s="292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</row>
    <row r="669" customFormat="false" ht="14.1" hidden="false" customHeight="true" outlineLevel="0" collapsed="false">
      <c r="I669" s="293" t="str">
        <f aca="false">IF(AND(F568&gt;15,F568&lt;=17),"Φ 18/15",IF(AND(F568&gt;13,F568&lt;=15),"Φ 18/17",IF(AND(F568&gt;11,F568&lt;=13),"Φ 16/15",IF(AND(F568&gt;9,F568&lt;=11),"Φ 14/14",IF(AND(F568&gt;7,F568&lt;=9),"Φ 12/12.5",IF(AND(F568&gt;5,F568&lt;=7),"Φ 12/16",IF(AND(F568&gt;3,F568&lt;=5),"Φ 10/15","Φ10/25")))))))</f>
        <v>Φ 12/16</v>
      </c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</row>
    <row r="670" customFormat="false" ht="14.1" hidden="false" customHeight="true" outlineLevel="0" collapsed="false">
      <c r="K670" s="294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</row>
    <row r="671" customFormat="false" ht="14.1" hidden="false" customHeight="true" outlineLevel="0" collapsed="false"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</row>
    <row r="672" customFormat="false" ht="14.1" hidden="false" customHeight="true" outlineLevel="0" collapsed="false">
      <c r="I672" s="134" t="s">
        <v>480</v>
      </c>
      <c r="J672" s="292"/>
      <c r="K672" s="292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</row>
    <row r="673" customFormat="false" ht="14.1" hidden="false" customHeight="true" outlineLevel="0" collapsed="false">
      <c r="I673" s="295" t="str">
        <f aca="false">IF(AND(F568&gt;15,F568&lt;=17),"Φ 18/15",IF(AND(F568&gt;13,F568&lt;=15),"Φ 18/17",IF(AND(F568&gt;11,F568&lt;=13),"Φ 16/15",IF(AND(F568&gt;9,F568&lt;=11),"Φ 14/14",IF(AND(F568&gt;7,F568&lt;=9),"Φ 12/12.5",IF(AND(F568&gt;5,F568&lt;=7),"Φ 12/16",IF(AND(F568&gt;3,F568&lt;=5),"Φ 10/15","Φ10/25")))))))</f>
        <v>Φ 12/16</v>
      </c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</row>
    <row r="674" customFormat="false" ht="14.1" hidden="false" customHeight="true" outlineLevel="0" collapsed="false">
      <c r="I674" s="294"/>
      <c r="K674" s="296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</row>
    <row r="675" customFormat="false" ht="14.1" hidden="false" customHeight="true" outlineLevel="0" collapsed="false"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</row>
    <row r="676" customFormat="false" ht="14.1" hidden="false" customHeight="true" outlineLevel="0" collapsed="false">
      <c r="A676" s="0"/>
      <c r="B676" s="0"/>
      <c r="C676" s="0"/>
      <c r="D676" s="0"/>
      <c r="E676" s="0"/>
      <c r="F676" s="0"/>
      <c r="G676" s="0"/>
      <c r="I676" s="134" t="s">
        <v>481</v>
      </c>
      <c r="J676" s="54"/>
      <c r="K676" s="54"/>
      <c r="L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</row>
    <row r="677" customFormat="false" ht="14.1" hidden="false" customHeight="true" outlineLevel="0" collapsed="false">
      <c r="A677" s="0"/>
      <c r="B677" s="0"/>
      <c r="C677" s="0"/>
      <c r="D677" s="0"/>
      <c r="E677" s="0"/>
      <c r="F677" s="0"/>
      <c r="G677" s="0"/>
      <c r="I677" s="208" t="str">
        <f aca="false">IF(AND(F653&gt;15,F653&lt;=17),"Φ 18/15",IF(AND(F653&gt;13,F653&lt;=15),"Φ 18/17",IF(AND(F653&gt;11,FF653&lt;=13),"Φ 16/15",IF(AND(F653&gt;9,F653&lt;=11),"Φ 14/14",IF(AND(F653&gt;7,F653&lt;=9),"Φ 12/12.5",IF(AND(F653&gt;5,F653&lt;=7),"Φ 12/16",IF(AND(F653&gt;3,F653&lt;=5),"Φ 10/15","Φ10/25")))))))</f>
        <v>Φ 12/16</v>
      </c>
      <c r="L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</row>
    <row r="678" customFormat="false" ht="14.1" hidden="false" customHeight="true" outlineLevel="0" collapsed="false">
      <c r="A678" s="0"/>
      <c r="B678" s="0"/>
      <c r="C678" s="0"/>
      <c r="D678" s="0"/>
      <c r="E678" s="0"/>
      <c r="F678" s="0"/>
      <c r="G678" s="0"/>
      <c r="L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</row>
    <row r="679" customFormat="false" ht="14.1" hidden="false" customHeight="true" outlineLevel="0" collapsed="false">
      <c r="A679" s="0"/>
      <c r="B679" s="0"/>
      <c r="C679" s="0"/>
      <c r="D679" s="0"/>
      <c r="E679" s="0"/>
      <c r="F679" s="0"/>
      <c r="G679" s="0"/>
      <c r="L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</row>
    <row r="680" customFormat="false" ht="14.1" hidden="false" customHeight="true" outlineLevel="0" collapsed="false">
      <c r="A680" s="0"/>
      <c r="B680" s="0"/>
      <c r="C680" s="0"/>
      <c r="D680" s="0"/>
      <c r="E680" s="0"/>
      <c r="F680" s="0"/>
      <c r="G680" s="0"/>
      <c r="I680" s="134" t="s">
        <v>482</v>
      </c>
      <c r="J680" s="54"/>
      <c r="K680" s="54"/>
      <c r="L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</row>
    <row r="681" customFormat="false" ht="14.1" hidden="false" customHeight="true" outlineLevel="0" collapsed="false">
      <c r="A681" s="0"/>
      <c r="B681" s="0"/>
      <c r="C681" s="0"/>
      <c r="D681" s="0"/>
      <c r="E681" s="0"/>
      <c r="F681" s="0"/>
      <c r="G681" s="0"/>
      <c r="I681" s="295" t="str">
        <f aca="false">IF(AND(F652&gt;15,F652&lt;=17),"Φ 18/15",IF(AND(F652&gt;13,F652&lt;=15),"Φ 18/17",IF(AND(F652&gt;11,FF652&lt;=13),"Φ 16/15",IF(AND(F652&gt;9,F652&lt;=11),"Φ 14/14",IF(AND(F652&gt;7,F652&lt;=9),"Φ 12/12.5",IF(AND(F652&gt;5,F652&lt;=7),"Φ 12/16",IF(AND(F652&gt;3,F652&lt;=5),"Φ 10/15","Φ 10/25")))))))</f>
        <v>Φ 10/15</v>
      </c>
      <c r="K681" s="0"/>
      <c r="L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</row>
    <row r="682" customFormat="false" ht="14.1" hidden="false" customHeight="true" outlineLevel="0" collapsed="false">
      <c r="A682" s="0"/>
      <c r="B682" s="0"/>
      <c r="C682" s="0"/>
      <c r="D682" s="0"/>
      <c r="E682" s="0"/>
      <c r="F682" s="0"/>
      <c r="G682" s="0"/>
      <c r="L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</row>
    <row r="683" customFormat="false" ht="14.1" hidden="false" customHeight="true" outlineLevel="0" collapsed="false">
      <c r="A683" s="0"/>
      <c r="B683" s="0"/>
      <c r="C683" s="0"/>
      <c r="D683" s="0"/>
      <c r="E683" s="0"/>
      <c r="F683" s="0"/>
      <c r="G683" s="0"/>
      <c r="L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</row>
    <row r="684" customFormat="false" ht="14.1" hidden="false" customHeight="true" outlineLevel="0" collapsed="false">
      <c r="A684" s="0"/>
      <c r="B684" s="0"/>
      <c r="C684" s="0"/>
      <c r="D684" s="0"/>
      <c r="E684" s="0"/>
      <c r="F684" s="0"/>
      <c r="G684" s="0"/>
      <c r="I684" s="134" t="s">
        <v>483</v>
      </c>
      <c r="J684" s="292"/>
      <c r="K684" s="292"/>
      <c r="L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</row>
    <row r="685" customFormat="false" ht="14.1" hidden="false" customHeight="true" outlineLevel="0" collapsed="false">
      <c r="A685" s="0"/>
      <c r="B685" s="0"/>
      <c r="C685" s="0"/>
      <c r="D685" s="0"/>
      <c r="E685" s="0"/>
      <c r="F685" s="0"/>
      <c r="G685" s="0"/>
      <c r="I685" s="295" t="s">
        <v>417</v>
      </c>
      <c r="L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</row>
    <row r="686" customFormat="false" ht="14.1" hidden="false" customHeight="true" outlineLevel="0" collapsed="false">
      <c r="A686" s="0"/>
      <c r="B686" s="0"/>
      <c r="C686" s="0"/>
      <c r="D686" s="0"/>
      <c r="E686" s="0"/>
      <c r="F686" s="0"/>
      <c r="G686" s="0"/>
      <c r="L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</row>
    <row r="687" customFormat="false" ht="14.1" hidden="false" customHeight="true" outlineLevel="0" collapsed="false">
      <c r="A687" s="0"/>
      <c r="B687" s="0"/>
      <c r="C687" s="0"/>
      <c r="D687" s="0"/>
      <c r="E687" s="0"/>
      <c r="F687" s="0"/>
      <c r="G687" s="0"/>
      <c r="J687" s="292"/>
      <c r="K687" s="292"/>
      <c r="L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</row>
    <row r="688" customFormat="false" ht="14.1" hidden="false" customHeight="true" outlineLevel="0" collapsed="false">
      <c r="A688" s="0"/>
      <c r="B688" s="0"/>
      <c r="C688" s="0"/>
      <c r="D688" s="0"/>
      <c r="E688" s="0"/>
      <c r="F688" s="0"/>
      <c r="G688" s="0"/>
      <c r="I688" s="134" t="s">
        <v>484</v>
      </c>
      <c r="L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</row>
    <row r="689" customFormat="false" ht="14.1" hidden="false" customHeight="true" outlineLevel="0" collapsed="false">
      <c r="A689" s="0"/>
      <c r="B689" s="0"/>
      <c r="C689" s="0"/>
      <c r="D689" s="0"/>
      <c r="E689" s="0"/>
      <c r="F689" s="0"/>
      <c r="G689" s="0"/>
      <c r="I689" s="295" t="str">
        <f aca="false">IF(AND(F654&gt;15,F654&lt;=17),"Φ 18/15",IF(AND(F654&gt;13,F654&lt;=15),"Φ 18/17",IF(AND(F654&gt;11,FF654&lt;=13),"Φ 16/15",IF(AND(F654&gt;9,F654&lt;=11),"Φ 14/14",IF(AND(F654&gt;7,F654&lt;=9),"Φ 12/12.5",IF(AND(F654&gt;5,F654&lt;=7),"Φ 12/16",IF(AND(F654&gt;3,F654&lt;=5),"Φ 10/15","Φ 10/25")))))))</f>
        <v>Φ 10/15</v>
      </c>
      <c r="L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</row>
    <row r="690" customFormat="false" ht="14.1" hidden="false" customHeight="true" outlineLevel="0" collapsed="false">
      <c r="A690" s="0"/>
      <c r="B690" s="0"/>
      <c r="C690" s="0"/>
      <c r="D690" s="0"/>
      <c r="E690" s="0"/>
      <c r="F690" s="0"/>
      <c r="G690" s="0"/>
      <c r="L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</row>
    <row r="691" customFormat="false" ht="14.1" hidden="false" customHeight="true" outlineLevel="0" collapsed="false">
      <c r="A691" s="0"/>
      <c r="B691" s="0"/>
      <c r="C691" s="0"/>
      <c r="D691" s="0"/>
      <c r="E691" s="0"/>
      <c r="F691" s="0"/>
      <c r="G691" s="0"/>
      <c r="L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</row>
    <row r="692" customFormat="false" ht="14.1" hidden="false" customHeight="true" outlineLevel="0" collapsed="false">
      <c r="A692" s="0"/>
      <c r="B692" s="0"/>
      <c r="C692" s="0"/>
      <c r="D692" s="0"/>
      <c r="E692" s="0"/>
      <c r="F692" s="0"/>
      <c r="G692" s="0"/>
      <c r="J692" s="297" t="s">
        <v>485</v>
      </c>
      <c r="L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</row>
    <row r="693" customFormat="false" ht="14.1" hidden="false" customHeight="true" outlineLevel="0" collapsed="false">
      <c r="A693" s="0"/>
      <c r="B693" s="0"/>
      <c r="C693" s="0"/>
      <c r="D693" s="0"/>
      <c r="E693" s="0"/>
      <c r="F693" s="0"/>
      <c r="G693" s="0"/>
      <c r="L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</row>
    <row r="694" customFormat="false" ht="14.1" hidden="false" customHeight="true" outlineLevel="0" collapsed="false">
      <c r="A694" s="0"/>
      <c r="B694" s="0"/>
      <c r="C694" s="0"/>
      <c r="D694" s="0"/>
      <c r="E694" s="0"/>
      <c r="F694" s="0"/>
      <c r="G694" s="0"/>
      <c r="L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</row>
    <row r="695" customFormat="false" ht="14.1" hidden="false" customHeight="true" outlineLevel="0" collapsed="false">
      <c r="A695" s="0"/>
      <c r="B695" s="0"/>
      <c r="C695" s="0"/>
      <c r="D695" s="0"/>
      <c r="E695" s="0"/>
      <c r="F695" s="0"/>
      <c r="G695" s="0"/>
      <c r="L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</row>
    <row r="696" customFormat="false" ht="14.1" hidden="false" customHeight="true" outlineLevel="0" collapsed="false">
      <c r="A696" s="0"/>
      <c r="B696" s="0"/>
      <c r="C696" s="0"/>
      <c r="D696" s="0"/>
      <c r="E696" s="0"/>
      <c r="F696" s="0"/>
      <c r="G696" s="0"/>
      <c r="L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</row>
    <row r="697" customFormat="false" ht="14.1" hidden="false" customHeight="true" outlineLevel="0" collapsed="false">
      <c r="A697" s="0"/>
      <c r="B697" s="0"/>
      <c r="C697" s="0"/>
      <c r="D697" s="0"/>
      <c r="E697" s="0"/>
      <c r="F697" s="0"/>
      <c r="G697" s="0"/>
      <c r="L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</row>
    <row r="698" customFormat="false" ht="14.1" hidden="false" customHeight="true" outlineLevel="0" collapsed="false">
      <c r="A698" s="0"/>
      <c r="B698" s="0"/>
      <c r="C698" s="0"/>
      <c r="D698" s="0"/>
      <c r="E698" s="0"/>
      <c r="F698" s="0"/>
      <c r="G698" s="0"/>
      <c r="L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</row>
    <row r="699" customFormat="false" ht="14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</row>
    <row r="700" customFormat="false" ht="14.1" hidden="false" customHeight="true" outlineLevel="0" collapsed="false">
      <c r="A700" s="0"/>
      <c r="C700" s="0"/>
      <c r="D700" s="0"/>
      <c r="E700" s="0"/>
      <c r="F700" s="0"/>
      <c r="G700" s="0"/>
      <c r="H700" s="0"/>
      <c r="I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</row>
    <row r="701" customFormat="false" ht="14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</row>
    <row r="702" customFormat="false" ht="14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</row>
    <row r="703" customFormat="false" ht="14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</row>
    <row r="704" customFormat="false" ht="14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</row>
    <row r="705" customFormat="false" ht="14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</row>
    <row r="706" customFormat="false" ht="14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</row>
    <row r="707" customFormat="false" ht="14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</row>
    <row r="708" customFormat="false" ht="14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</row>
    <row r="709" customFormat="false" ht="14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</row>
    <row r="710" customFormat="false" ht="14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</row>
    <row r="711" customFormat="false" ht="14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</row>
    <row r="712" customFormat="false" ht="14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</row>
    <row r="713" customFormat="false" ht="14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</row>
    <row r="714" customFormat="false" ht="14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</row>
    <row r="715" customFormat="false" ht="14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</row>
    <row r="716" customFormat="false" ht="14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</row>
    <row r="717" customFormat="false" ht="14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</row>
    <row r="718" customFormat="false" ht="14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</row>
    <row r="719" customFormat="false" ht="14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</row>
    <row r="720" customFormat="false" ht="14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</row>
    <row r="721" customFormat="false" ht="14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</row>
    <row r="722" customFormat="false" ht="14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</row>
    <row r="723" customFormat="false" ht="14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</row>
    <row r="724" customFormat="false" ht="14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</row>
    <row r="725" customFormat="false" ht="14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</row>
    <row r="726" customFormat="false" ht="14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</row>
    <row r="727" customFormat="false" ht="14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</row>
    <row r="728" customFormat="false" ht="14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</row>
    <row r="729" customFormat="false" ht="14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</row>
    <row r="730" customFormat="false" ht="14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</row>
    <row r="731" customFormat="false" ht="14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</row>
    <row r="732" customFormat="false" ht="14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</row>
    <row r="733" customFormat="false" ht="14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</row>
    <row r="734" customFormat="false" ht="14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</row>
    <row r="735" customFormat="false" ht="14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</row>
    <row r="736" customFormat="false" ht="14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</row>
    <row r="737" customFormat="false" ht="14.1" hidden="false" customHeight="true" outlineLevel="0" collapsed="false">
      <c r="A737" s="0"/>
      <c r="B737" s="0"/>
      <c r="C737" s="0"/>
      <c r="D737" s="0"/>
      <c r="E737" s="297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</row>
    <row r="738" customFormat="false" ht="14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</row>
    <row r="739" customFormat="false" ht="14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</row>
    <row r="740" customFormat="false" ht="14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</row>
    <row r="741" customFormat="false" ht="14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</row>
    <row r="742" customFormat="false" ht="14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</row>
    <row r="743" customFormat="false" ht="14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</row>
    <row r="744" customFormat="false" ht="14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</row>
    <row r="745" customFormat="false" ht="14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</row>
    <row r="746" customFormat="false" ht="12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</row>
    <row r="747" customFormat="false" ht="12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</row>
    <row r="748" customFormat="false" ht="12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</row>
    <row r="749" customFormat="false" ht="12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</row>
    <row r="750" customFormat="false" ht="12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</row>
    <row r="751" customFormat="false" ht="12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</row>
    <row r="752" customFormat="false" ht="12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</row>
    <row r="753" customFormat="false" ht="12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</row>
    <row r="754" customFormat="false" ht="12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</row>
    <row r="755" customFormat="false" ht="12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</row>
    <row r="756" customFormat="false" ht="12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</row>
    <row r="757" customFormat="false" ht="12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</row>
    <row r="758" customFormat="false" ht="12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</row>
    <row r="759" customFormat="false" ht="12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</row>
    <row r="760" customFormat="false" ht="12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</row>
    <row r="761" customFormat="false" ht="12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</row>
    <row r="762" customFormat="false" ht="12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</row>
    <row r="763" customFormat="false" ht="12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</row>
    <row r="764" customFormat="false" ht="12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</row>
    <row r="765" customFormat="false" ht="12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</row>
    <row r="766" customFormat="false" ht="12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</row>
    <row r="767" customFormat="false" ht="12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</row>
    <row r="768" customFormat="false" ht="12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</row>
    <row r="769" customFormat="false" ht="12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</row>
    <row r="770" customFormat="false" ht="12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</row>
    <row r="771" customFormat="false" ht="12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</row>
    <row r="772" customFormat="false" ht="12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</row>
    <row r="773" customFormat="false" ht="12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</row>
    <row r="774" customFormat="false" ht="12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</row>
    <row r="775" customFormat="false" ht="12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</row>
    <row r="776" customFormat="false" ht="12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</row>
    <row r="777" customFormat="false" ht="12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</row>
    <row r="778" customFormat="false" ht="12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</row>
    <row r="779" customFormat="false" ht="12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</row>
    <row r="780" customFormat="false" ht="12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</row>
    <row r="781" customFormat="false" ht="12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</row>
    <row r="782" customFormat="false" ht="12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</row>
    <row r="783" customFormat="false" ht="12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</row>
    <row r="784" customFormat="false" ht="12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</row>
    <row r="785" customFormat="false" ht="12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</row>
    <row r="786" customFormat="false" ht="12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</row>
    <row r="787" customFormat="false" ht="12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</row>
    <row r="788" customFormat="false" ht="12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</row>
    <row r="789" customFormat="false" ht="12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</row>
    <row r="790" customFormat="false" ht="12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</row>
    <row r="791" customFormat="false" ht="12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</row>
    <row r="792" customFormat="false" ht="12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</row>
    <row r="793" customFormat="false" ht="12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</row>
    <row r="794" customFormat="false" ht="12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</row>
    <row r="795" customFormat="false" ht="12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</row>
    <row r="796" customFormat="false" ht="12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</row>
    <row r="797" customFormat="false" ht="12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</row>
    <row r="798" customFormat="false" ht="12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</row>
    <row r="799" customFormat="false" ht="12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</row>
    <row r="800" customFormat="false" ht="12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</row>
    <row r="801" customFormat="false" ht="12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</row>
    <row r="802" customFormat="false" ht="12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</row>
    <row r="803" customFormat="false" ht="12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</row>
    <row r="804" customFormat="false" ht="12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</row>
    <row r="805" customFormat="false" ht="12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</row>
    <row r="806" customFormat="false" ht="12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</row>
    <row r="807" customFormat="false" ht="12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</row>
    <row r="808" customFormat="false" ht="12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</row>
    <row r="809" customFormat="false" ht="12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</row>
    <row r="810" customFormat="false" ht="12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</row>
    <row r="811" customFormat="false" ht="12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</row>
    <row r="812" customFormat="false" ht="12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</row>
    <row r="813" customFormat="false" ht="12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</row>
    <row r="814" customFormat="false" ht="12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</row>
    <row r="815" customFormat="false" ht="12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</row>
    <row r="816" customFormat="false" ht="12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</row>
    <row r="817" customFormat="false" ht="12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</row>
    <row r="818" customFormat="false" ht="12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</row>
    <row r="819" customFormat="false" ht="12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</row>
    <row r="820" customFormat="false" ht="12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</row>
    <row r="821" customFormat="false" ht="14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</row>
    <row r="822" customFormat="false" ht="14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</row>
    <row r="823" customFormat="false" ht="14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</row>
    <row r="824" customFormat="false" ht="14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</row>
    <row r="825" customFormat="false" ht="14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</row>
    <row r="826" customFormat="false" ht="14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</row>
    <row r="827" customFormat="false" ht="14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</row>
    <row r="828" customFormat="false" ht="14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</row>
    <row r="829" customFormat="false" ht="14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</row>
    <row r="830" customFormat="false" ht="14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</row>
    <row r="831" customFormat="false" ht="14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</row>
    <row r="832" customFormat="false" ht="14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</row>
    <row r="833" customFormat="false" ht="14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</row>
    <row r="834" customFormat="false" ht="14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</row>
    <row r="835" customFormat="false" ht="14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</row>
    <row r="836" customFormat="false" ht="14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</row>
    <row r="837" customFormat="false" ht="14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</row>
    <row r="838" customFormat="false" ht="14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</row>
    <row r="839" customFormat="false" ht="14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</row>
    <row r="840" customFormat="false" ht="14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</row>
    <row r="841" customFormat="false" ht="14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</row>
    <row r="842" customFormat="false" ht="14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</row>
    <row r="843" customFormat="false" ht="14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</row>
    <row r="844" customFormat="false" ht="14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</row>
    <row r="845" customFormat="false" ht="14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</row>
    <row r="846" customFormat="false" ht="14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</row>
    <row r="847" customFormat="false" ht="14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</row>
    <row r="848" customFormat="false" ht="14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</row>
    <row r="849" customFormat="false" ht="14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</row>
    <row r="850" customFormat="false" ht="14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</row>
    <row r="851" customFormat="false" ht="14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</row>
    <row r="852" customFormat="false" ht="14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</row>
    <row r="853" customFormat="false" ht="14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</row>
    <row r="854" customFormat="false" ht="14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</row>
    <row r="855" customFormat="false" ht="14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</row>
    <row r="856" customFormat="false" ht="14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</row>
    <row r="857" customFormat="false" ht="14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</row>
    <row r="858" customFormat="false" ht="14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</row>
    <row r="859" customFormat="false" ht="14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</row>
    <row r="860" customFormat="false" ht="14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</row>
    <row r="861" customFormat="false" ht="14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</row>
    <row r="862" customFormat="false" ht="14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</row>
    <row r="863" customFormat="false" ht="14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</row>
    <row r="864" customFormat="false" ht="14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</row>
    <row r="865" customFormat="false" ht="14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</row>
    <row r="866" customFormat="false" ht="14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</row>
    <row r="867" customFormat="false" ht="14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</row>
    <row r="868" customFormat="false" ht="14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</row>
    <row r="869" customFormat="false" ht="14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</row>
    <row r="870" customFormat="false" ht="14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</row>
    <row r="871" customFormat="false" ht="14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</row>
    <row r="872" customFormat="false" ht="14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</row>
    <row r="873" customFormat="false" ht="14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</row>
    <row r="874" customFormat="false" ht="14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</row>
    <row r="875" customFormat="false" ht="14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</row>
    <row r="876" customFormat="false" ht="14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</row>
    <row r="877" customFormat="false" ht="14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</row>
    <row r="878" customFormat="false" ht="14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</row>
    <row r="879" customFormat="false" ht="14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</row>
    <row r="880" customFormat="false" ht="14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</row>
    <row r="881" customFormat="false" ht="14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</row>
    <row r="882" customFormat="false" ht="14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</row>
    <row r="883" customFormat="false" ht="14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</row>
    <row r="884" customFormat="false" ht="14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</row>
    <row r="885" customFormat="false" ht="14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</row>
    <row r="886" customFormat="false" ht="14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</row>
    <row r="887" customFormat="false" ht="14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</row>
    <row r="888" customFormat="false" ht="14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</row>
    <row r="889" customFormat="false" ht="14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</row>
    <row r="890" customFormat="false" ht="14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</row>
    <row r="891" customFormat="false" ht="14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</row>
    <row r="892" customFormat="false" ht="14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</row>
    <row r="893" customFormat="false" ht="14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</row>
    <row r="894" customFormat="false" ht="14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</row>
    <row r="895" customFormat="false" ht="14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</row>
    <row r="896" customFormat="false" ht="14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</row>
    <row r="897" customFormat="false" ht="14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</row>
    <row r="898" customFormat="false" ht="14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</row>
    <row r="899" customFormat="false" ht="14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</row>
    <row r="900" customFormat="false" ht="14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</row>
    <row r="901" customFormat="false" ht="14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</row>
    <row r="902" customFormat="false" ht="14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</row>
    <row r="903" customFormat="false" ht="14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</row>
    <row r="904" customFormat="false" ht="14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</row>
    <row r="905" customFormat="false" ht="14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</row>
    <row r="906" customFormat="false" ht="14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</row>
    <row r="907" customFormat="false" ht="14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</row>
    <row r="908" customFormat="false" ht="14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</row>
    <row r="909" customFormat="false" ht="14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</row>
    <row r="910" customFormat="false" ht="14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</row>
    <row r="911" customFormat="false" ht="14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</row>
    <row r="912" customFormat="false" ht="14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</row>
    <row r="913" customFormat="false" ht="14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</row>
    <row r="914" customFormat="false" ht="14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</row>
    <row r="915" customFormat="false" ht="14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</row>
    <row r="916" customFormat="false" ht="14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</row>
    <row r="917" customFormat="false" ht="14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</row>
    <row r="918" customFormat="false" ht="14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</row>
    <row r="919" customFormat="false" ht="14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</row>
    <row r="920" customFormat="false" ht="14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</row>
    <row r="921" customFormat="false" ht="14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</row>
    <row r="922" customFormat="false" ht="14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</row>
    <row r="923" customFormat="false" ht="14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</row>
    <row r="924" customFormat="false" ht="14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</row>
    <row r="925" customFormat="false" ht="14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</row>
    <row r="926" customFormat="false" ht="14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</row>
    <row r="927" customFormat="false" ht="14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</row>
    <row r="928" customFormat="false" ht="14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</row>
    <row r="929" customFormat="false" ht="14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</row>
    <row r="930" customFormat="false" ht="14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</row>
    <row r="931" customFormat="false" ht="14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</row>
    <row r="932" customFormat="false" ht="14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</row>
    <row r="933" customFormat="false" ht="14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</row>
    <row r="934" customFormat="false" ht="14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</row>
    <row r="935" customFormat="false" ht="14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</row>
    <row r="936" customFormat="false" ht="14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</row>
    <row r="937" customFormat="false" ht="14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</row>
    <row r="938" customFormat="false" ht="14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</row>
    <row r="939" customFormat="false" ht="14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</row>
    <row r="940" customFormat="false" ht="14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</row>
    <row r="941" customFormat="false" ht="14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</row>
    <row r="942" customFormat="false" ht="14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</row>
    <row r="943" customFormat="false" ht="14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</row>
    <row r="944" customFormat="false" ht="14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</row>
    <row r="945" customFormat="false" ht="14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</row>
    <row r="946" customFormat="false" ht="14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</row>
    <row r="947" customFormat="false" ht="14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</row>
    <row r="948" customFormat="false" ht="14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</row>
    <row r="949" customFormat="false" ht="14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</row>
    <row r="950" customFormat="false" ht="14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</row>
    <row r="951" customFormat="false" ht="14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</row>
    <row r="952" customFormat="false" ht="14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</row>
    <row r="953" customFormat="false" ht="14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</row>
    <row r="954" customFormat="false" ht="14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</row>
    <row r="955" customFormat="false" ht="14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</row>
    <row r="956" customFormat="false" ht="14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</row>
    <row r="957" customFormat="false" ht="14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</row>
    <row r="958" customFormat="false" ht="14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</row>
    <row r="959" customFormat="false" ht="14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</row>
    <row r="960" customFormat="false" ht="14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</row>
    <row r="961" customFormat="false" ht="14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</row>
    <row r="962" customFormat="false" ht="14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</row>
    <row r="963" customFormat="false" ht="14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</row>
    <row r="964" customFormat="false" ht="14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</row>
    <row r="965" customFormat="false" ht="14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</row>
    <row r="966" customFormat="false" ht="14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</row>
    <row r="967" customFormat="false" ht="14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</row>
    <row r="968" customFormat="false" ht="14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</row>
    <row r="969" customFormat="false" ht="14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</row>
    <row r="970" customFormat="false" ht="14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</row>
    <row r="971" customFormat="false" ht="14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</row>
    <row r="972" customFormat="false" ht="14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</row>
    <row r="973" customFormat="false" ht="14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</row>
    <row r="974" customFormat="false" ht="14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</row>
    <row r="975" customFormat="false" ht="14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</row>
    <row r="976" customFormat="false" ht="14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</row>
    <row r="977" customFormat="false" ht="14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</row>
    <row r="978" customFormat="false" ht="14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</row>
    <row r="979" customFormat="false" ht="14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</row>
    <row r="980" customFormat="false" ht="14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</row>
    <row r="981" customFormat="false" ht="14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</row>
    <row r="982" customFormat="false" ht="14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</row>
    <row r="983" customFormat="false" ht="14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</row>
    <row r="984" customFormat="false" ht="14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</row>
    <row r="985" customFormat="false" ht="14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</row>
    <row r="986" customFormat="false" ht="14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</row>
    <row r="987" customFormat="false" ht="14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</row>
    <row r="988" customFormat="false" ht="14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</row>
    <row r="989" customFormat="false" ht="14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</row>
    <row r="990" customFormat="false" ht="14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</row>
    <row r="991" customFormat="false" ht="14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</row>
    <row r="992" customFormat="false" ht="14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</row>
    <row r="993" customFormat="false" ht="14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</row>
    <row r="994" customFormat="false" ht="14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</row>
    <row r="995" customFormat="false" ht="14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</row>
    <row r="996" customFormat="false" ht="14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</row>
    <row r="997" customFormat="false" ht="14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</row>
    <row r="998" customFormat="false" ht="14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</row>
    <row r="999" customFormat="false" ht="14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</row>
    <row r="1000" customFormat="false" ht="14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</row>
    <row r="1001" customFormat="false" ht="14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</row>
    <row r="1002" customFormat="false" ht="14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</row>
    <row r="1003" customFormat="false" ht="14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</row>
    <row r="1004" customFormat="false" ht="14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</row>
    <row r="1005" customFormat="false" ht="14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</row>
    <row r="1006" customFormat="false" ht="14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</row>
    <row r="1007" customFormat="false" ht="14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</row>
    <row r="1008" customFormat="false" ht="14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</row>
    <row r="1009" customFormat="false" ht="14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</row>
    <row r="1010" customFormat="false" ht="14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</row>
    <row r="1011" customFormat="false" ht="14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</row>
    <row r="1012" customFormat="false" ht="14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</row>
    <row r="1013" customFormat="false" ht="14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</row>
    <row r="1014" customFormat="false" ht="14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</row>
    <row r="1015" customFormat="false" ht="14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</row>
    <row r="1016" customFormat="false" ht="14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</row>
    <row r="1017" customFormat="false" ht="14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</row>
    <row r="1018" customFormat="false" ht="14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</row>
    <row r="1019" customFormat="false" ht="14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</row>
    <row r="1020" customFormat="false" ht="14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</row>
    <row r="1021" customFormat="false" ht="14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</row>
    <row r="1022" customFormat="false" ht="14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</row>
    <row r="1023" customFormat="false" ht="14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</row>
    <row r="1024" customFormat="false" ht="14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</row>
    <row r="1025" customFormat="false" ht="14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</row>
    <row r="1026" customFormat="false" ht="14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</row>
    <row r="1027" customFormat="false" ht="14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</row>
    <row r="1028" customFormat="false" ht="14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</row>
    <row r="1029" customFormat="false" ht="14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</row>
    <row r="1030" customFormat="false" ht="14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</row>
    <row r="1031" customFormat="false" ht="14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</row>
    <row r="1032" customFormat="false" ht="14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</row>
    <row r="1033" customFormat="false" ht="14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</row>
    <row r="1034" customFormat="false" ht="14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</row>
    <row r="1035" customFormat="false" ht="14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</row>
    <row r="1036" customFormat="false" ht="14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</row>
    <row r="1037" customFormat="false" ht="14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</row>
    <row r="1038" customFormat="false" ht="14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</row>
    <row r="1039" customFormat="false" ht="14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</row>
    <row r="1040" customFormat="false" ht="14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</row>
    <row r="1041" customFormat="false" ht="14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</row>
    <row r="1042" customFormat="false" ht="14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</row>
    <row r="1043" customFormat="false" ht="14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</row>
    <row r="1044" customFormat="false" ht="14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</row>
    <row r="1045" customFormat="false" ht="14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</row>
    <row r="1046" customFormat="false" ht="14.1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</row>
    <row r="1047" customFormat="false" ht="14.1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</row>
    <row r="1048" customFormat="false" ht="14.1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</row>
    <row r="1049" customFormat="false" ht="14.1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</row>
    <row r="1050" customFormat="false" ht="14.1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</row>
    <row r="1051" customFormat="false" ht="14.1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</row>
    <row r="1052" customFormat="false" ht="14.1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</row>
    <row r="1053" customFormat="false" ht="14.1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</row>
    <row r="1054" customFormat="false" ht="14.1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</row>
    <row r="1055" customFormat="false" ht="14.1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</row>
    <row r="1056" customFormat="false" ht="14.1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</row>
    <row r="1057" customFormat="false" ht="14.1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</row>
    <row r="1058" customFormat="false" ht="14.1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</row>
    <row r="1059" customFormat="false" ht="14.1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</row>
    <row r="1060" customFormat="false" ht="14.1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</row>
    <row r="1061" customFormat="false" ht="14.1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</row>
    <row r="1062" customFormat="false" ht="14.1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</row>
    <row r="1063" customFormat="false" ht="14.1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</row>
    <row r="1064" customFormat="false" ht="14.1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</row>
    <row r="1065" customFormat="false" ht="14.1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</row>
    <row r="1066" customFormat="false" ht="14.1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</row>
    <row r="1067" customFormat="false" ht="14.1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</row>
    <row r="1068" customFormat="false" ht="14.1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</row>
    <row r="1069" customFormat="false" ht="14.1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</row>
    <row r="1070" customFormat="false" ht="14.1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</row>
    <row r="1071" customFormat="false" ht="14.1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</row>
    <row r="1072" customFormat="false" ht="14.1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</row>
    <row r="1073" customFormat="false" ht="14.1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</row>
    <row r="1074" customFormat="false" ht="14.1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</row>
    <row r="1075" customFormat="false" ht="14.1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</row>
    <row r="1076" customFormat="false" ht="14.1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</row>
    <row r="1077" customFormat="false" ht="14.1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</row>
    <row r="1078" customFormat="false" ht="14.1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</row>
    <row r="1079" customFormat="false" ht="14.1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</row>
    <row r="1080" customFormat="false" ht="14.1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</row>
    <row r="1081" customFormat="false" ht="14.1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</row>
    <row r="1082" customFormat="false" ht="14.1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</row>
    <row r="1083" customFormat="false" ht="14.1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</row>
    <row r="1084" customFormat="false" ht="14.1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</row>
    <row r="1085" customFormat="false" ht="14.1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</row>
    <row r="1086" customFormat="false" ht="14.1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</row>
    <row r="1087" customFormat="false" ht="14.1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</row>
    <row r="1088" customFormat="false" ht="14.1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</row>
    <row r="1089" customFormat="false" ht="14.1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</row>
    <row r="1090" customFormat="false" ht="14.1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</row>
    <row r="1091" customFormat="false" ht="14.1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</row>
    <row r="1092" customFormat="false" ht="14.1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</row>
    <row r="1093" customFormat="false" ht="14.1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</row>
    <row r="1094" customFormat="false" ht="14.1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</row>
    <row r="1095" customFormat="false" ht="14.1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</row>
    <row r="1096" customFormat="false" ht="14.1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</row>
    <row r="1097" customFormat="false" ht="14.1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</row>
    <row r="1098" customFormat="false" ht="14.1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</row>
    <row r="1099" customFormat="false" ht="14.1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</row>
    <row r="1100" customFormat="false" ht="14.1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</row>
    <row r="1101" customFormat="false" ht="14.1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</row>
    <row r="1102" customFormat="false" ht="14.1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</row>
    <row r="1103" customFormat="false" ht="14.1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</row>
    <row r="1104" customFormat="false" ht="14.1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</row>
    <row r="1105" customFormat="false" ht="14.1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</row>
    <row r="1106" customFormat="false" ht="14.1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</row>
    <row r="1107" customFormat="false" ht="14.1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</row>
    <row r="1108" customFormat="false" ht="14.1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</row>
    <row r="1109" customFormat="false" ht="14.1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</row>
    <row r="1110" customFormat="false" ht="14.1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</row>
    <row r="1111" customFormat="false" ht="14.1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</row>
    <row r="1112" customFormat="false" ht="14.1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</row>
    <row r="1113" customFormat="false" ht="14.1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</row>
    <row r="1114" customFormat="false" ht="14.1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</row>
    <row r="1115" customFormat="false" ht="14.1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</row>
    <row r="1116" customFormat="false" ht="14.1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</row>
    <row r="1117" customFormat="false" ht="14.1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</row>
    <row r="1118" customFormat="false" ht="14.1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</row>
    <row r="1119" customFormat="false" ht="14.1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</row>
    <row r="1120" customFormat="false" ht="14.1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</row>
    <row r="1121" customFormat="false" ht="14.1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</row>
    <row r="1122" customFormat="false" ht="14.1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</row>
    <row r="1123" customFormat="false" ht="14.1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</row>
    <row r="1124" customFormat="false" ht="14.1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</row>
    <row r="1125" customFormat="false" ht="14.1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</row>
    <row r="1126" customFormat="false" ht="14.1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</row>
    <row r="1127" customFormat="false" ht="14.1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</row>
    <row r="1128" customFormat="false" ht="14.1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</row>
    <row r="1129" customFormat="false" ht="14.1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</row>
    <row r="1130" customFormat="false" ht="14.1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</row>
    <row r="1131" customFormat="false" ht="14.1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</row>
    <row r="1132" customFormat="false" ht="14.1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</row>
    <row r="1133" customFormat="false" ht="14.1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</row>
    <row r="1134" customFormat="false" ht="14.1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</row>
    <row r="1135" customFormat="false" ht="14.1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</row>
    <row r="1136" customFormat="false" ht="14.1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</row>
    <row r="1137" customFormat="false" ht="14.1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</row>
    <row r="1138" customFormat="false" ht="14.1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</row>
    <row r="1139" customFormat="false" ht="14.1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</row>
    <row r="1140" customFormat="false" ht="14.1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</row>
    <row r="1141" customFormat="false" ht="14.1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</row>
    <row r="1142" customFormat="false" ht="14.1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</row>
    <row r="1143" customFormat="false" ht="14.1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</row>
    <row r="1144" customFormat="false" ht="14.1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</row>
    <row r="1145" customFormat="false" ht="14.1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</row>
    <row r="1146" customFormat="false" ht="14.1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</row>
    <row r="1147" customFormat="false" ht="14.1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</row>
    <row r="1148" customFormat="false" ht="14.1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</row>
    <row r="1149" customFormat="false" ht="14.1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</row>
    <row r="1150" customFormat="false" ht="14.1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</row>
    <row r="1151" customFormat="false" ht="14.1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</row>
    <row r="1152" customFormat="false" ht="14.1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</row>
    <row r="1153" customFormat="false" ht="14.1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</row>
    <row r="1154" customFormat="false" ht="14.1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</row>
    <row r="1155" customFormat="false" ht="14.1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</row>
    <row r="1156" customFormat="false" ht="14.1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</row>
    <row r="1157" customFormat="false" ht="14.1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</row>
    <row r="1158" customFormat="false" ht="14.1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</row>
    <row r="1159" customFormat="false" ht="14.1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</row>
    <row r="1160" customFormat="false" ht="14.1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</row>
    <row r="1161" customFormat="false" ht="14.1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</row>
    <row r="1162" customFormat="false" ht="14.1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</row>
    <row r="1163" customFormat="false" ht="14.1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</row>
    <row r="1164" customFormat="false" ht="14.1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</row>
    <row r="1165" customFormat="false" ht="14.1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</row>
    <row r="1166" customFormat="false" ht="14.1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</row>
    <row r="1167" customFormat="false" ht="14.1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</row>
    <row r="1168" customFormat="false" ht="14.1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</row>
    <row r="1169" customFormat="false" ht="14.1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</row>
    <row r="1170" customFormat="false" ht="14.1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</row>
    <row r="1171" customFormat="false" ht="14.1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</row>
    <row r="1172" customFormat="false" ht="14.1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</row>
    <row r="1173" customFormat="false" ht="14.1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</row>
    <row r="1174" customFormat="false" ht="14.1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</row>
    <row r="1175" customFormat="false" ht="14.1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</row>
    <row r="1176" customFormat="false" ht="14.1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</row>
    <row r="1177" customFormat="false" ht="14.1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</row>
    <row r="1178" customFormat="false" ht="14.1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</row>
    <row r="1179" customFormat="false" ht="14.1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</row>
    <row r="1180" customFormat="false" ht="14.1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</row>
    <row r="1181" customFormat="false" ht="14.1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</row>
    <row r="1182" customFormat="false" ht="14.1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</row>
    <row r="1183" customFormat="false" ht="14.1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</row>
    <row r="1184" customFormat="false" ht="14.1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</row>
    <row r="1185" customFormat="false" ht="14.1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</row>
    <row r="1186" customFormat="false" ht="14.1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</row>
    <row r="1187" customFormat="false" ht="14.1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</row>
    <row r="1188" customFormat="false" ht="14.1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</row>
    <row r="1189" customFormat="false" ht="14.1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</row>
    <row r="1190" customFormat="false" ht="14.1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</row>
    <row r="1191" customFormat="false" ht="14.1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</row>
    <row r="1192" customFormat="false" ht="14.1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</row>
    <row r="1193" customFormat="false" ht="14.1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</row>
    <row r="1194" customFormat="false" ht="14.1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</row>
    <row r="1195" customFormat="false" ht="14.1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</row>
    <row r="1196" customFormat="false" ht="14.1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</row>
    <row r="1197" customFormat="false" ht="14.1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</row>
    <row r="1198" customFormat="false" ht="14.1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</row>
    <row r="1199" customFormat="false" ht="14.1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</row>
    <row r="1200" customFormat="false" ht="14.1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</row>
    <row r="1201" customFormat="false" ht="14.1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</row>
    <row r="1202" customFormat="false" ht="14.1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</row>
    <row r="1203" customFormat="false" ht="14.1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</row>
    <row r="1204" customFormat="false" ht="14.1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</row>
    <row r="1205" customFormat="false" ht="14.1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</row>
    <row r="1206" customFormat="false" ht="14.1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</row>
    <row r="1207" customFormat="false" ht="14.1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</row>
    <row r="1208" customFormat="false" ht="14.1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</row>
    <row r="1209" customFormat="false" ht="14.1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</row>
    <row r="1210" customFormat="false" ht="14.1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</row>
    <row r="1211" customFormat="false" ht="14.1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</row>
    <row r="1212" customFormat="false" ht="14.1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</row>
    <row r="1213" customFormat="false" ht="14.1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</row>
    <row r="1214" customFormat="false" ht="14.1" hidden="false" customHeight="tru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</row>
    <row r="1215" customFormat="false" ht="14.1" hidden="false" customHeight="tru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</row>
    <row r="1216" customFormat="false" ht="14.1" hidden="false" customHeight="tru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</row>
    <row r="1217" customFormat="false" ht="14.1" hidden="false" customHeight="tru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</row>
    <row r="1218" customFormat="false" ht="14.1" hidden="false" customHeight="tru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</row>
    <row r="1219" customFormat="false" ht="14.1" hidden="false" customHeight="tru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</row>
    <row r="1220" customFormat="false" ht="14.1" hidden="false" customHeight="tru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</row>
    <row r="1221" customFormat="false" ht="14.1" hidden="false" customHeight="tru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</row>
    <row r="1222" customFormat="false" ht="14.1" hidden="false" customHeight="tru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</row>
    <row r="1223" customFormat="false" ht="14.1" hidden="false" customHeight="tru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</row>
    <row r="1224" customFormat="false" ht="14.1" hidden="false" customHeight="tru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</row>
    <row r="1225" customFormat="false" ht="14.1" hidden="false" customHeight="tru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</row>
    <row r="1226" customFormat="false" ht="14.1" hidden="false" customHeight="tru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</row>
    <row r="1227" customFormat="false" ht="14.1" hidden="false" customHeight="tru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</row>
    <row r="1228" customFormat="false" ht="14.1" hidden="false" customHeight="tru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</row>
    <row r="1229" customFormat="false" ht="14.1" hidden="false" customHeight="tru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</row>
    <row r="1230" customFormat="false" ht="14.1" hidden="false" customHeight="tru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</row>
    <row r="1231" customFormat="false" ht="14.1" hidden="false" customHeight="tru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</row>
    <row r="1232" customFormat="false" ht="14.1" hidden="false" customHeight="tru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</row>
    <row r="1233" customFormat="false" ht="14.1" hidden="false" customHeight="tru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</row>
    <row r="1234" customFormat="false" ht="14.1" hidden="false" customHeight="tru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</row>
    <row r="1235" customFormat="false" ht="14.1" hidden="false" customHeight="tru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</row>
    <row r="1236" customFormat="false" ht="14.1" hidden="false" customHeight="tru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</row>
    <row r="1237" customFormat="false" ht="14.1" hidden="false" customHeight="tru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</row>
    <row r="1238" customFormat="false" ht="14.1" hidden="false" customHeight="tru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</row>
    <row r="1239" customFormat="false" ht="14.1" hidden="false" customHeight="tru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</row>
    <row r="1240" customFormat="false" ht="14.1" hidden="false" customHeight="tru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</row>
    <row r="1241" customFormat="false" ht="14.1" hidden="false" customHeight="tru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</row>
    <row r="1242" customFormat="false" ht="14.1" hidden="false" customHeight="tru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</row>
    <row r="1243" customFormat="false" ht="14.1" hidden="false" customHeight="tru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</row>
    <row r="1244" customFormat="false" ht="14.1" hidden="false" customHeight="tru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</row>
    <row r="1245" customFormat="false" ht="14.1" hidden="false" customHeight="tru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</row>
    <row r="1246" customFormat="false" ht="14.1" hidden="false" customHeight="tru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</row>
    <row r="1247" customFormat="false" ht="14.1" hidden="false" customHeight="tru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</row>
    <row r="1248" customFormat="false" ht="14.1" hidden="false" customHeight="tru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</row>
    <row r="1249" customFormat="false" ht="14.1" hidden="false" customHeight="tru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</row>
    <row r="1250" customFormat="false" ht="14.1" hidden="false" customHeight="tru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</row>
    <row r="1251" customFormat="false" ht="14.1" hidden="false" customHeight="tru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</row>
    <row r="1252" customFormat="false" ht="14.1" hidden="false" customHeight="tru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</row>
    <row r="1253" customFormat="false" ht="14.1" hidden="false" customHeight="tru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</row>
    <row r="1254" customFormat="false" ht="14.1" hidden="false" customHeight="tru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</row>
    <row r="1255" customFormat="false" ht="14.1" hidden="false" customHeight="tru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</row>
    <row r="1256" customFormat="false" ht="14.1" hidden="false" customHeight="tru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</row>
    <row r="1257" customFormat="false" ht="14.1" hidden="false" customHeight="tru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</row>
    <row r="1258" customFormat="false" ht="14.1" hidden="false" customHeight="tru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</row>
    <row r="1259" customFormat="false" ht="14.1" hidden="false" customHeight="tru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</row>
    <row r="1260" customFormat="false" ht="14.1" hidden="false" customHeight="tru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</row>
    <row r="1261" customFormat="false" ht="14.1" hidden="false" customHeight="tru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</row>
    <row r="1262" customFormat="false" ht="14.1" hidden="false" customHeight="tru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</row>
    <row r="1263" customFormat="false" ht="14.1" hidden="false" customHeight="tru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</row>
    <row r="1264" customFormat="false" ht="14.1" hidden="false" customHeight="tru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</row>
    <row r="1265" customFormat="false" ht="14.1" hidden="false" customHeight="tru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</row>
    <row r="1266" customFormat="false" ht="14.1" hidden="false" customHeight="tru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</row>
    <row r="1267" customFormat="false" ht="14.1" hidden="false" customHeight="tru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</row>
    <row r="1268" customFormat="false" ht="14.1" hidden="false" customHeight="tru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</row>
    <row r="1269" customFormat="false" ht="14.1" hidden="false" customHeight="tru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</row>
    <row r="1270" customFormat="false" ht="14.1" hidden="false" customHeight="tru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</row>
    <row r="1271" customFormat="false" ht="14.1" hidden="false" customHeight="tru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</row>
    <row r="1272" customFormat="false" ht="14.1" hidden="false" customHeight="tru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</row>
    <row r="1273" customFormat="false" ht="14.1" hidden="false" customHeight="tru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</row>
    <row r="1274" customFormat="false" ht="14.1" hidden="false" customHeight="tru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</row>
    <row r="1275" customFormat="false" ht="14.1" hidden="false" customHeight="tru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</row>
    <row r="1276" customFormat="false" ht="14.1" hidden="false" customHeight="tru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</row>
    <row r="1277" customFormat="false" ht="14.1" hidden="false" customHeight="tru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</row>
    <row r="1278" customFormat="false" ht="14.1" hidden="false" customHeight="tru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</row>
    <row r="1279" customFormat="false" ht="14.1" hidden="false" customHeight="tru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</row>
    <row r="1280" customFormat="false" ht="14.1" hidden="false" customHeight="tru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</row>
    <row r="1281" customFormat="false" ht="14.1" hidden="false" customHeight="tru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</row>
    <row r="1282" customFormat="false" ht="14.1" hidden="false" customHeight="tru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</row>
    <row r="1283" customFormat="false" ht="14.1" hidden="false" customHeight="tru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</row>
    <row r="1284" customFormat="false" ht="14.1" hidden="false" customHeight="tru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</row>
    <row r="1285" customFormat="false" ht="14.1" hidden="false" customHeight="tru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</row>
    <row r="1286" customFormat="false" ht="14.1" hidden="false" customHeight="tru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</row>
    <row r="1287" customFormat="false" ht="14.1" hidden="false" customHeight="tru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</row>
    <row r="1288" customFormat="false" ht="14.1" hidden="false" customHeight="tru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</row>
    <row r="1289" customFormat="false" ht="14.1" hidden="false" customHeight="tru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</row>
    <row r="1290" customFormat="false" ht="14.1" hidden="false" customHeight="tru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</row>
    <row r="1291" customFormat="false" ht="14.1" hidden="false" customHeight="tru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</row>
    <row r="1292" customFormat="false" ht="14.1" hidden="false" customHeight="tru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</row>
    <row r="1293" customFormat="false" ht="14.1" hidden="false" customHeight="tru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</row>
    <row r="1294" customFormat="false" ht="14.1" hidden="false" customHeight="tru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</row>
    <row r="1295" customFormat="false" ht="14.1" hidden="false" customHeight="tru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</row>
    <row r="1296" customFormat="false" ht="14.1" hidden="false" customHeight="tru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</row>
    <row r="1297" customFormat="false" ht="14.1" hidden="false" customHeight="tru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</row>
    <row r="1298" customFormat="false" ht="14.1" hidden="false" customHeight="tru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</row>
    <row r="1299" customFormat="false" ht="14.1" hidden="false" customHeight="tru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</row>
    <row r="1300" customFormat="false" ht="14.1" hidden="false" customHeight="tru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</row>
    <row r="1301" customFormat="false" ht="14.1" hidden="false" customHeight="tru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</row>
    <row r="1302" customFormat="false" ht="14.1" hidden="false" customHeight="tru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</row>
    <row r="1303" customFormat="false" ht="14.1" hidden="false" customHeight="tru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</row>
    <row r="1304" customFormat="false" ht="14.1" hidden="false" customHeight="tru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</row>
    <row r="1305" customFormat="false" ht="14.1" hidden="false" customHeight="tru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</row>
    <row r="1306" customFormat="false" ht="14.1" hidden="false" customHeight="tru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</row>
    <row r="1307" customFormat="false" ht="14.1" hidden="false" customHeight="tru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</row>
    <row r="1308" customFormat="false" ht="14.1" hidden="false" customHeight="tru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</row>
    <row r="1309" customFormat="false" ht="14.1" hidden="false" customHeight="tru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</row>
    <row r="1310" customFormat="false" ht="14.1" hidden="false" customHeight="tru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</row>
    <row r="1311" customFormat="false" ht="14.1" hidden="false" customHeight="tru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</row>
    <row r="1312" customFormat="false" ht="14.1" hidden="false" customHeight="tru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</row>
    <row r="1313" customFormat="false" ht="14.1" hidden="false" customHeight="tru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</row>
    <row r="1314" customFormat="false" ht="14.1" hidden="false" customHeight="tru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</row>
    <row r="1315" customFormat="false" ht="14.1" hidden="false" customHeight="tru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</row>
    <row r="1316" customFormat="false" ht="14.1" hidden="false" customHeight="tru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</row>
    <row r="1317" customFormat="false" ht="14.1" hidden="false" customHeight="tru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</row>
    <row r="1318" customFormat="false" ht="14.1" hidden="false" customHeight="tru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</row>
    <row r="1319" customFormat="false" ht="14.1" hidden="false" customHeight="tru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</row>
    <row r="1320" customFormat="false" ht="14.1" hidden="false" customHeight="tru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</row>
    <row r="1321" customFormat="false" ht="14.1" hidden="false" customHeight="tru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</row>
    <row r="1322" customFormat="false" ht="14.1" hidden="false" customHeight="tru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</row>
    <row r="1323" customFormat="false" ht="14.1" hidden="false" customHeight="tru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</row>
    <row r="1324" customFormat="false" ht="14.1" hidden="false" customHeight="tru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</row>
    <row r="1325" customFormat="false" ht="14.1" hidden="false" customHeight="tru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</row>
    <row r="1326" customFormat="false" ht="14.1" hidden="false" customHeight="tru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</row>
    <row r="1327" customFormat="false" ht="14.1" hidden="false" customHeight="tru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</row>
    <row r="1328" customFormat="false" ht="14.1" hidden="false" customHeight="tru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</row>
    <row r="1329" customFormat="false" ht="14.1" hidden="false" customHeight="tru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</row>
    <row r="1330" customFormat="false" ht="14.1" hidden="false" customHeight="tru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</row>
    <row r="1331" customFormat="false" ht="14.1" hidden="false" customHeight="tru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</row>
    <row r="1332" customFormat="false" ht="14.1" hidden="false" customHeight="tru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</row>
    <row r="1333" customFormat="false" ht="14.1" hidden="false" customHeight="tru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</row>
    <row r="1334" customFormat="false" ht="14.1" hidden="false" customHeight="tru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</row>
    <row r="1335" customFormat="false" ht="14.1" hidden="false" customHeight="tru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</row>
    <row r="1336" customFormat="false" ht="14.1" hidden="false" customHeight="tru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</row>
    <row r="1337" customFormat="false" ht="14.1" hidden="false" customHeight="tru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</row>
    <row r="1338" customFormat="false" ht="14.1" hidden="false" customHeight="tru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</row>
    <row r="1339" customFormat="false" ht="14.1" hidden="false" customHeight="tru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</row>
    <row r="1340" customFormat="false" ht="14.1" hidden="false" customHeight="tru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</row>
    <row r="1341" customFormat="false" ht="14.1" hidden="false" customHeight="tru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</row>
    <row r="1342" customFormat="false" ht="14.1" hidden="false" customHeight="tru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</row>
    <row r="1343" customFormat="false" ht="14.1" hidden="false" customHeight="tru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</row>
    <row r="1344" customFormat="false" ht="14.1" hidden="false" customHeight="tru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</row>
    <row r="1345" customFormat="false" ht="14.1" hidden="false" customHeight="tru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</row>
    <row r="1346" customFormat="false" ht="14.1" hidden="false" customHeight="tru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</row>
    <row r="1347" customFormat="false" ht="14.1" hidden="false" customHeight="tru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</row>
    <row r="1348" customFormat="false" ht="14.1" hidden="false" customHeight="tru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</row>
    <row r="1349" customFormat="false" ht="14.1" hidden="false" customHeight="tru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</row>
    <row r="1350" customFormat="false" ht="14.1" hidden="false" customHeight="tru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</row>
    <row r="1351" customFormat="false" ht="14.1" hidden="false" customHeight="tru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</row>
    <row r="1352" customFormat="false" ht="14.1" hidden="false" customHeight="tru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</row>
    <row r="1353" customFormat="false" ht="14.1" hidden="false" customHeight="tru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</row>
    <row r="1354" customFormat="false" ht="14.1" hidden="false" customHeight="tru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</row>
    <row r="1355" customFormat="false" ht="14.1" hidden="false" customHeight="tru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</row>
    <row r="1356" customFormat="false" ht="14.1" hidden="false" customHeight="tru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</row>
    <row r="1357" customFormat="false" ht="14.1" hidden="false" customHeight="tru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</row>
    <row r="1358" customFormat="false" ht="14.1" hidden="false" customHeight="tru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</row>
    <row r="1359" customFormat="false" ht="14.1" hidden="false" customHeight="tru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</row>
    <row r="1360" customFormat="false" ht="14.1" hidden="false" customHeight="tru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</row>
    <row r="1361" customFormat="false" ht="14.1" hidden="false" customHeight="tru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</row>
    <row r="1362" customFormat="false" ht="14.1" hidden="false" customHeight="tru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</row>
    <row r="1363" customFormat="false" ht="14.1" hidden="false" customHeight="tru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</row>
    <row r="1364" customFormat="false" ht="14.1" hidden="false" customHeight="tru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</row>
    <row r="1365" customFormat="false" ht="14.1" hidden="false" customHeight="tru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</row>
    <row r="1366" customFormat="false" ht="14.1" hidden="false" customHeight="tru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</row>
    <row r="1367" customFormat="false" ht="14.1" hidden="false" customHeight="tru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</row>
    <row r="1368" customFormat="false" ht="14.1" hidden="false" customHeight="tru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</row>
    <row r="1369" customFormat="false" ht="14.1" hidden="false" customHeight="tru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</row>
    <row r="1370" customFormat="false" ht="14.1" hidden="false" customHeight="tru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</row>
    <row r="1371" customFormat="false" ht="14.1" hidden="false" customHeight="tru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</row>
    <row r="1372" customFormat="false" ht="14.1" hidden="false" customHeight="tru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</row>
    <row r="1373" customFormat="false" ht="14.1" hidden="false" customHeight="tru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</row>
    <row r="1374" customFormat="false" ht="14.1" hidden="false" customHeight="tru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</row>
    <row r="1375" customFormat="false" ht="14.1" hidden="false" customHeight="tru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</row>
    <row r="1376" customFormat="false" ht="14.1" hidden="false" customHeight="tru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</row>
    <row r="1377" customFormat="false" ht="14.1" hidden="false" customHeight="tru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</row>
    <row r="1378" customFormat="false" ht="14.1" hidden="false" customHeight="tru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</row>
    <row r="1379" customFormat="false" ht="14.1" hidden="false" customHeight="tru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</row>
    <row r="1380" customFormat="false" ht="14.1" hidden="false" customHeight="tru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</row>
    <row r="1381" customFormat="false" ht="14.1" hidden="false" customHeight="tru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</row>
    <row r="1382" customFormat="false" ht="14.1" hidden="false" customHeight="tru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</row>
    <row r="1383" customFormat="false" ht="14.1" hidden="false" customHeight="tru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</row>
    <row r="1384" customFormat="false" ht="14.1" hidden="false" customHeight="tru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</row>
    <row r="1385" customFormat="false" ht="14.1" hidden="false" customHeight="tru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</row>
    <row r="1386" customFormat="false" ht="14.1" hidden="false" customHeight="tru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</row>
    <row r="1387" customFormat="false" ht="14.1" hidden="false" customHeight="tru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</row>
    <row r="1388" customFormat="false" ht="14.1" hidden="false" customHeight="tru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</row>
    <row r="1389" customFormat="false" ht="14.1" hidden="false" customHeight="tru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</row>
    <row r="1390" customFormat="false" ht="14.1" hidden="false" customHeight="tru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</row>
    <row r="1391" customFormat="false" ht="14.1" hidden="false" customHeight="tru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</row>
    <row r="1392" customFormat="false" ht="14.1" hidden="false" customHeight="tru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</row>
    <row r="1393" customFormat="false" ht="14.1" hidden="false" customHeight="tru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</row>
    <row r="1394" customFormat="false" ht="14.1" hidden="false" customHeight="tru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</row>
    <row r="1395" customFormat="false" ht="14.1" hidden="false" customHeight="tru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</row>
    <row r="1396" customFormat="false" ht="14.1" hidden="false" customHeight="tru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</row>
    <row r="1397" customFormat="false" ht="14.1" hidden="false" customHeight="tru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</row>
    <row r="1398" customFormat="false" ht="14.1" hidden="false" customHeight="tru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</row>
    <row r="1399" customFormat="false" ht="14.1" hidden="false" customHeight="tru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</row>
    <row r="1400" customFormat="false" ht="14.1" hidden="false" customHeight="tru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</row>
    <row r="1401" customFormat="false" ht="14.1" hidden="false" customHeight="tru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</row>
    <row r="1402" customFormat="false" ht="14.1" hidden="false" customHeight="tru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</row>
    <row r="1403" customFormat="false" ht="14.1" hidden="false" customHeight="tru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</row>
    <row r="1404" customFormat="false" ht="14.1" hidden="false" customHeight="tru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</row>
    <row r="1405" customFormat="false" ht="14.1" hidden="false" customHeight="tru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</row>
    <row r="1406" customFormat="false" ht="14.1" hidden="false" customHeight="tru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</row>
    <row r="1407" customFormat="false" ht="14.1" hidden="false" customHeight="tru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</row>
    <row r="1408" customFormat="false" ht="14.1" hidden="false" customHeight="tru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</row>
    <row r="1409" customFormat="false" ht="14.1" hidden="false" customHeight="tru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</row>
    <row r="1410" customFormat="false" ht="14.1" hidden="false" customHeight="tru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</row>
    <row r="1411" customFormat="false" ht="14.1" hidden="false" customHeight="tru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</row>
    <row r="1412" customFormat="false" ht="14.1" hidden="false" customHeight="tru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</row>
    <row r="1413" customFormat="false" ht="14.1" hidden="false" customHeight="tru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</row>
    <row r="1414" customFormat="false" ht="14.1" hidden="false" customHeight="tru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</row>
    <row r="1415" customFormat="false" ht="14.1" hidden="false" customHeight="tru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</row>
    <row r="1416" customFormat="false" ht="14.1" hidden="false" customHeight="tru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</row>
    <row r="1417" customFormat="false" ht="14.1" hidden="false" customHeight="tru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</row>
    <row r="1418" customFormat="false" ht="14.1" hidden="false" customHeight="tru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</row>
    <row r="1419" customFormat="false" ht="14.1" hidden="false" customHeight="tru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</row>
    <row r="1420" customFormat="false" ht="14.1" hidden="false" customHeight="tru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</row>
    <row r="1421" customFormat="false" ht="14.1" hidden="false" customHeight="tru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</row>
    <row r="1422" customFormat="false" ht="14.1" hidden="false" customHeight="tru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</row>
    <row r="1423" customFormat="false" ht="14.1" hidden="false" customHeight="tru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</row>
    <row r="1424" customFormat="false" ht="14.1" hidden="false" customHeight="tru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</row>
    <row r="1425" customFormat="false" ht="14.1" hidden="false" customHeight="tru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</row>
    <row r="1426" customFormat="false" ht="14.1" hidden="false" customHeight="tru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</row>
    <row r="1427" customFormat="false" ht="14.1" hidden="false" customHeight="tru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</row>
    <row r="1428" customFormat="false" ht="14.1" hidden="false" customHeight="tru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</row>
    <row r="1429" customFormat="false" ht="14.1" hidden="false" customHeight="tru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</row>
    <row r="1430" customFormat="false" ht="14.1" hidden="false" customHeight="tru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</row>
    <row r="1431" customFormat="false" ht="14.1" hidden="false" customHeight="tru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</row>
    <row r="1432" customFormat="false" ht="14.1" hidden="false" customHeight="tru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</row>
    <row r="1433" customFormat="false" ht="14.1" hidden="false" customHeight="tru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</row>
    <row r="1434" customFormat="false" ht="14.1" hidden="false" customHeight="tru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</row>
    <row r="1435" customFormat="false" ht="14.1" hidden="false" customHeight="tru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</row>
    <row r="1436" customFormat="false" ht="14.1" hidden="false" customHeight="tru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</row>
    <row r="1437" customFormat="false" ht="14.1" hidden="false" customHeight="tru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</row>
    <row r="1438" customFormat="false" ht="14.1" hidden="false" customHeight="tru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</row>
    <row r="1439" customFormat="false" ht="14.1" hidden="false" customHeight="tru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</row>
    <row r="1440" customFormat="false" ht="14.1" hidden="false" customHeight="tru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</row>
    <row r="1441" customFormat="false" ht="14.1" hidden="false" customHeight="tru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</row>
    <row r="1442" customFormat="false" ht="14.1" hidden="false" customHeight="tru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</row>
    <row r="1443" customFormat="false" ht="14.1" hidden="false" customHeight="tru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</row>
    <row r="1444" customFormat="false" ht="14.1" hidden="false" customHeight="tru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</row>
    <row r="1445" customFormat="false" ht="14.1" hidden="false" customHeight="tru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</row>
    <row r="1446" customFormat="false" ht="14.1" hidden="false" customHeight="tru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</row>
    <row r="1447" customFormat="false" ht="14.1" hidden="false" customHeight="tru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</row>
    <row r="1448" customFormat="false" ht="14.1" hidden="false" customHeight="tru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</row>
    <row r="1449" customFormat="false" ht="14.1" hidden="false" customHeight="tru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</row>
    <row r="1450" customFormat="false" ht="14.1" hidden="false" customHeight="tru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</row>
    <row r="1451" customFormat="false" ht="14.1" hidden="false" customHeight="tru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</row>
    <row r="1452" customFormat="false" ht="14.1" hidden="false" customHeight="tru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</row>
    <row r="1453" customFormat="false" ht="14.1" hidden="false" customHeight="tru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</row>
    <row r="1454" customFormat="false" ht="14.1" hidden="false" customHeight="tru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</row>
    <row r="1455" customFormat="false" ht="14.1" hidden="false" customHeight="tru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</row>
    <row r="1456" customFormat="false" ht="14.1" hidden="false" customHeight="tru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</row>
    <row r="1457" customFormat="false" ht="14.1" hidden="false" customHeight="tru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</row>
    <row r="1458" customFormat="false" ht="14.1" hidden="false" customHeight="tru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</row>
    <row r="1459" customFormat="false" ht="14.1" hidden="false" customHeight="tru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</row>
    <row r="1460" customFormat="false" ht="14.1" hidden="false" customHeight="tru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</row>
    <row r="1461" customFormat="false" ht="14.1" hidden="false" customHeight="tru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</row>
    <row r="1462" customFormat="false" ht="14.1" hidden="false" customHeight="tru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</row>
    <row r="1463" customFormat="false" ht="14.1" hidden="false" customHeight="tru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</row>
    <row r="1464" customFormat="false" ht="14.1" hidden="false" customHeight="tru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</row>
    <row r="1465" customFormat="false" ht="14.1" hidden="false" customHeight="tru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</row>
    <row r="1466" customFormat="false" ht="14.1" hidden="false" customHeight="tru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</row>
    <row r="1467" customFormat="false" ht="14.1" hidden="false" customHeight="tru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</row>
    <row r="1468" customFormat="false" ht="14.1" hidden="false" customHeight="tru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</row>
    <row r="1469" customFormat="false" ht="14.1" hidden="false" customHeight="tru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</row>
    <row r="1470" customFormat="false" ht="14.1" hidden="false" customHeight="tru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</row>
    <row r="1471" customFormat="false" ht="14.1" hidden="false" customHeight="tru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</row>
    <row r="1472" customFormat="false" ht="14.1" hidden="false" customHeight="tru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</row>
    <row r="1473" customFormat="false" ht="14.1" hidden="false" customHeight="tru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</row>
    <row r="1474" customFormat="false" ht="14.1" hidden="false" customHeight="tru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</row>
    <row r="1475" customFormat="false" ht="14.1" hidden="false" customHeight="tru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</row>
    <row r="1476" customFormat="false" ht="14.1" hidden="false" customHeight="tru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</row>
    <row r="1477" customFormat="false" ht="14.1" hidden="false" customHeight="tru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</row>
    <row r="1478" customFormat="false" ht="14.1" hidden="false" customHeight="tru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</row>
    <row r="1479" customFormat="false" ht="14.1" hidden="false" customHeight="tru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</row>
    <row r="1480" customFormat="false" ht="14.1" hidden="false" customHeight="tru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</row>
    <row r="1481" customFormat="false" ht="14.1" hidden="false" customHeight="tru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</row>
    <row r="1482" customFormat="false" ht="14.1" hidden="false" customHeight="tru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</row>
    <row r="1483" customFormat="false" ht="14.1" hidden="false" customHeight="tru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</row>
    <row r="1484" customFormat="false" ht="14.1" hidden="false" customHeight="tru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</row>
    <row r="1485" customFormat="false" ht="14.1" hidden="false" customHeight="tru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</row>
    <row r="1486" customFormat="false" ht="14.1" hidden="false" customHeight="tru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</row>
    <row r="1487" customFormat="false" ht="14.1" hidden="false" customHeight="tru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</row>
    <row r="1488" customFormat="false" ht="14.1" hidden="false" customHeight="tru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</row>
    <row r="1489" customFormat="false" ht="14.1" hidden="false" customHeight="tru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</row>
    <row r="1490" customFormat="false" ht="14.1" hidden="false" customHeight="tru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</row>
    <row r="1491" customFormat="false" ht="14.1" hidden="false" customHeight="tru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</row>
    <row r="1492" customFormat="false" ht="14.1" hidden="false" customHeight="tru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</row>
    <row r="1493" customFormat="false" ht="14.1" hidden="false" customHeight="tru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</row>
    <row r="1494" customFormat="false" ht="14.1" hidden="false" customHeight="tru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</row>
    <row r="1495" customFormat="false" ht="14.1" hidden="false" customHeight="tru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</row>
    <row r="1496" customFormat="false" ht="14.1" hidden="false" customHeight="tru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</row>
    <row r="1497" customFormat="false" ht="14.1" hidden="false" customHeight="tru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</row>
    <row r="1498" customFormat="false" ht="14.1" hidden="false" customHeight="tru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</row>
    <row r="1499" customFormat="false" ht="14.1" hidden="false" customHeight="tru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</row>
    <row r="1500" customFormat="false" ht="14.1" hidden="false" customHeight="tru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</row>
    <row r="1501" customFormat="false" ht="14.1" hidden="false" customHeight="tru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</row>
    <row r="1502" customFormat="false" ht="14.1" hidden="false" customHeight="tru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</row>
    <row r="1503" customFormat="false" ht="14.1" hidden="false" customHeight="tru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</row>
    <row r="1504" customFormat="false" ht="14.1" hidden="false" customHeight="tru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</row>
    <row r="1505" customFormat="false" ht="14.1" hidden="false" customHeight="tru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</row>
    <row r="1506" customFormat="false" ht="14.1" hidden="false" customHeight="tru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</row>
    <row r="1507" customFormat="false" ht="14.1" hidden="false" customHeight="tru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</row>
    <row r="1508" customFormat="false" ht="14.1" hidden="false" customHeight="tru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</row>
    <row r="1509" customFormat="false" ht="14.1" hidden="false" customHeight="tru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</row>
    <row r="1510" customFormat="false" ht="14.1" hidden="false" customHeight="tru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</row>
    <row r="1511" customFormat="false" ht="14.1" hidden="false" customHeight="tru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</row>
    <row r="1512" customFormat="false" ht="14.1" hidden="false" customHeight="tru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</row>
    <row r="1513" customFormat="false" ht="14.1" hidden="false" customHeight="tru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</row>
    <row r="1514" customFormat="false" ht="14.1" hidden="false" customHeight="tru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</row>
    <row r="1515" customFormat="false" ht="14.1" hidden="false" customHeight="tru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</row>
    <row r="1516" customFormat="false" ht="14.1" hidden="false" customHeight="tru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</row>
    <row r="1517" customFormat="false" ht="14.1" hidden="false" customHeight="tru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</row>
    <row r="1518" customFormat="false" ht="14.1" hidden="false" customHeight="tru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</row>
    <row r="1519" customFormat="false" ht="14.1" hidden="false" customHeight="tru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</row>
    <row r="1520" customFormat="false" ht="14.1" hidden="false" customHeight="tru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</row>
    <row r="1521" customFormat="false" ht="14.1" hidden="false" customHeight="tru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</row>
    <row r="1522" customFormat="false" ht="14.1" hidden="false" customHeight="tru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</row>
    <row r="1523" customFormat="false" ht="14.1" hidden="false" customHeight="tru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</row>
    <row r="1524" customFormat="false" ht="14.1" hidden="false" customHeight="tru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</row>
    <row r="1525" customFormat="false" ht="14.1" hidden="false" customHeight="tru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</row>
    <row r="1526" customFormat="false" ht="14.1" hidden="false" customHeight="tru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</row>
    <row r="1527" customFormat="false" ht="14.1" hidden="false" customHeight="tru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</row>
    <row r="1528" customFormat="false" ht="14.1" hidden="false" customHeight="tru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</row>
    <row r="1529" customFormat="false" ht="14.1" hidden="false" customHeight="tru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</row>
    <row r="1530" customFormat="false" ht="14.1" hidden="false" customHeight="tru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</row>
    <row r="1531" customFormat="false" ht="14.1" hidden="false" customHeight="tru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</row>
    <row r="1532" customFormat="false" ht="14.1" hidden="false" customHeight="tru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</row>
    <row r="1533" customFormat="false" ht="14.1" hidden="false" customHeight="tru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</row>
    <row r="1534" customFormat="false" ht="14.1" hidden="false" customHeight="tru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</row>
    <row r="1535" customFormat="false" ht="14.1" hidden="false" customHeight="tru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</row>
    <row r="1536" customFormat="false" ht="14.1" hidden="false" customHeight="tru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</row>
    <row r="1537" customFormat="false" ht="14.1" hidden="false" customHeight="tru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</row>
    <row r="1538" customFormat="false" ht="14.1" hidden="false" customHeight="tru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</row>
    <row r="1539" customFormat="false" ht="14.1" hidden="false" customHeight="tru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</row>
    <row r="1540" customFormat="false" ht="14.1" hidden="false" customHeight="tru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</row>
    <row r="1541" customFormat="false" ht="14.1" hidden="false" customHeight="tru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</row>
    <row r="1542" customFormat="false" ht="14.1" hidden="false" customHeight="tru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</row>
    <row r="1543" customFormat="false" ht="14.1" hidden="false" customHeight="tru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</row>
    <row r="1544" customFormat="false" ht="14.1" hidden="false" customHeight="tru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</row>
    <row r="1545" customFormat="false" ht="14.1" hidden="false" customHeight="tru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</row>
    <row r="1546" customFormat="false" ht="14.1" hidden="false" customHeight="tru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</row>
    <row r="1547" customFormat="false" ht="14.1" hidden="false" customHeight="tru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</row>
    <row r="1548" customFormat="false" ht="14.1" hidden="false" customHeight="tru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</row>
    <row r="1549" customFormat="false" ht="14.1" hidden="false" customHeight="tru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</row>
    <row r="1550" customFormat="false" ht="14.1" hidden="false" customHeight="tru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</row>
    <row r="1551" customFormat="false" ht="14.1" hidden="false" customHeight="tru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</row>
    <row r="1552" customFormat="false" ht="14.1" hidden="false" customHeight="tru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</row>
    <row r="1553" customFormat="false" ht="14.1" hidden="false" customHeight="tru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</row>
    <row r="1554" customFormat="false" ht="14.1" hidden="false" customHeight="tru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</row>
    <row r="1555" customFormat="false" ht="14.1" hidden="false" customHeight="tru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</row>
    <row r="1556" customFormat="false" ht="14.1" hidden="false" customHeight="tru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</row>
    <row r="1557" customFormat="false" ht="14.1" hidden="false" customHeight="tru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</row>
    <row r="1558" customFormat="false" ht="14.1" hidden="false" customHeight="tru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</row>
    <row r="1559" customFormat="false" ht="14.1" hidden="false" customHeight="tru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</row>
    <row r="1560" customFormat="false" ht="14.1" hidden="false" customHeight="tru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</row>
    <row r="1561" customFormat="false" ht="14.1" hidden="false" customHeight="tru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</row>
    <row r="1562" customFormat="false" ht="14.1" hidden="false" customHeight="tru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</row>
    <row r="1563" customFormat="false" ht="14.1" hidden="false" customHeight="tru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</row>
    <row r="1564" customFormat="false" ht="14.1" hidden="false" customHeight="tru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</row>
    <row r="1565" customFormat="false" ht="14.1" hidden="false" customHeight="tru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</row>
    <row r="1566" customFormat="false" ht="14.1" hidden="false" customHeight="tru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</row>
    <row r="1567" customFormat="false" ht="14.1" hidden="false" customHeight="tru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</row>
    <row r="1568" customFormat="false" ht="14.1" hidden="false" customHeight="tru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</row>
    <row r="1569" customFormat="false" ht="14.1" hidden="false" customHeight="tru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</row>
    <row r="1570" customFormat="false" ht="14.1" hidden="false" customHeight="tru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</row>
    <row r="1571" customFormat="false" ht="14.1" hidden="false" customHeight="tru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</row>
    <row r="1572" customFormat="false" ht="14.1" hidden="false" customHeight="tru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</row>
    <row r="1573" customFormat="false" ht="14.1" hidden="false" customHeight="tru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</row>
    <row r="1574" customFormat="false" ht="14.1" hidden="false" customHeight="tru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</row>
    <row r="1575" customFormat="false" ht="14.1" hidden="false" customHeight="tru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</row>
    <row r="1576" customFormat="false" ht="14.1" hidden="false" customHeight="tru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</row>
    <row r="1577" customFormat="false" ht="14.1" hidden="false" customHeight="tru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</row>
    <row r="1578" customFormat="false" ht="14.1" hidden="false" customHeight="tru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</row>
    <row r="1579" customFormat="false" ht="14.1" hidden="false" customHeight="tru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</row>
    <row r="1580" customFormat="false" ht="14.1" hidden="false" customHeight="tru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</row>
    <row r="1581" customFormat="false" ht="14.1" hidden="false" customHeight="tru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</row>
    <row r="1582" customFormat="false" ht="14.1" hidden="false" customHeight="tru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</row>
    <row r="1583" customFormat="false" ht="14.1" hidden="false" customHeight="tru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</row>
    <row r="1584" customFormat="false" ht="14.1" hidden="false" customHeight="tru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</row>
    <row r="1585" customFormat="false" ht="14.1" hidden="false" customHeight="tru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</row>
    <row r="1586" customFormat="false" ht="14.1" hidden="false" customHeight="tru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</row>
    <row r="1587" customFormat="false" ht="14.1" hidden="false" customHeight="tru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</row>
    <row r="1588" customFormat="false" ht="14.1" hidden="false" customHeight="tru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</row>
    <row r="1589" customFormat="false" ht="14.1" hidden="false" customHeight="tru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</row>
    <row r="1590" customFormat="false" ht="14.1" hidden="false" customHeight="tru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</row>
    <row r="1591" customFormat="false" ht="14.1" hidden="false" customHeight="tru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</row>
    <row r="1592" customFormat="false" ht="14.1" hidden="false" customHeight="tru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</row>
    <row r="1593" customFormat="false" ht="14.1" hidden="false" customHeight="tru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</row>
    <row r="1594" customFormat="false" ht="14.1" hidden="false" customHeight="tru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</row>
    <row r="1595" customFormat="false" ht="14.1" hidden="false" customHeight="tru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</row>
    <row r="1596" customFormat="false" ht="14.1" hidden="false" customHeight="tru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</row>
    <row r="1597" customFormat="false" ht="14.1" hidden="false" customHeight="tru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</row>
    <row r="1598" customFormat="false" ht="14.1" hidden="false" customHeight="tru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</row>
    <row r="1599" customFormat="false" ht="14.1" hidden="false" customHeight="tru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</row>
    <row r="1600" customFormat="false" ht="14.1" hidden="false" customHeight="tru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</row>
    <row r="1601" customFormat="false" ht="14.1" hidden="false" customHeight="tru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</row>
    <row r="1602" customFormat="false" ht="14.1" hidden="false" customHeight="tru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</row>
    <row r="1603" customFormat="false" ht="14.1" hidden="false" customHeight="tru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</row>
    <row r="1604" customFormat="false" ht="14.1" hidden="false" customHeight="tru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</row>
    <row r="1605" customFormat="false" ht="14.1" hidden="false" customHeight="tru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</row>
    <row r="1606" customFormat="false" ht="14.1" hidden="false" customHeight="tru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</row>
    <row r="1607" customFormat="false" ht="14.1" hidden="false" customHeight="tru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</row>
    <row r="1608" customFormat="false" ht="14.1" hidden="false" customHeight="tru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</row>
    <row r="1609" customFormat="false" ht="14.1" hidden="false" customHeight="tru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</row>
    <row r="1610" customFormat="false" ht="14.1" hidden="false" customHeight="tru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</row>
    <row r="1611" customFormat="false" ht="14.1" hidden="false" customHeight="tru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</row>
    <row r="1612" customFormat="false" ht="14.1" hidden="false" customHeight="tru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</row>
    <row r="1613" customFormat="false" ht="14.1" hidden="false" customHeight="tru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</row>
    <row r="1614" customFormat="false" ht="14.1" hidden="false" customHeight="tru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</row>
    <row r="1615" customFormat="false" ht="14.1" hidden="false" customHeight="tru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</row>
    <row r="1616" customFormat="false" ht="14.1" hidden="false" customHeight="tru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</row>
    <row r="1617" customFormat="false" ht="14.1" hidden="false" customHeight="tru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</row>
    <row r="1618" customFormat="false" ht="14.1" hidden="false" customHeight="tru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</row>
    <row r="1619" customFormat="false" ht="14.1" hidden="false" customHeight="tru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</row>
    <row r="1620" customFormat="false" ht="14.1" hidden="false" customHeight="tru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</row>
    <row r="1621" customFormat="false" ht="14.1" hidden="false" customHeight="tru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</row>
    <row r="1622" customFormat="false" ht="14.1" hidden="false" customHeight="tru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</row>
    <row r="1623" customFormat="false" ht="14.1" hidden="false" customHeight="tru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</row>
    <row r="1624" customFormat="false" ht="14.1" hidden="false" customHeight="tru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</row>
    <row r="1625" customFormat="false" ht="14.1" hidden="false" customHeight="tru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</row>
    <row r="1626" customFormat="false" ht="14.1" hidden="false" customHeight="tru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</row>
    <row r="1627" customFormat="false" ht="14.1" hidden="false" customHeight="tru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</row>
    <row r="1628" customFormat="false" ht="14.1" hidden="false" customHeight="tru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</row>
    <row r="1629" customFormat="false" ht="14.1" hidden="false" customHeight="tru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</row>
    <row r="1630" customFormat="false" ht="14.1" hidden="false" customHeight="tru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</row>
    <row r="1631" customFormat="false" ht="14.1" hidden="false" customHeight="tru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</row>
    <row r="1632" customFormat="false" ht="14.1" hidden="false" customHeight="tru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</row>
    <row r="1633" customFormat="false" ht="14.1" hidden="false" customHeight="tru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</row>
    <row r="1634" customFormat="false" ht="14.1" hidden="false" customHeight="tru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</row>
    <row r="1635" customFormat="false" ht="14.1" hidden="false" customHeight="tru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</row>
    <row r="1636" customFormat="false" ht="14.1" hidden="false" customHeight="tru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</row>
    <row r="1637" customFormat="false" ht="14.1" hidden="false" customHeight="tru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</row>
    <row r="1638" customFormat="false" ht="14.1" hidden="false" customHeight="tru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</row>
    <row r="1639" customFormat="false" ht="14.1" hidden="false" customHeight="tru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</row>
    <row r="1640" customFormat="false" ht="14.1" hidden="false" customHeight="tru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</row>
    <row r="1641" customFormat="false" ht="14.1" hidden="false" customHeight="tru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</row>
    <row r="1642" customFormat="false" ht="14.1" hidden="false" customHeight="tru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</row>
    <row r="1643" customFormat="false" ht="14.1" hidden="false" customHeight="tru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</row>
    <row r="1644" customFormat="false" ht="14.1" hidden="false" customHeight="tru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</row>
    <row r="1645" customFormat="false" ht="14.1" hidden="false" customHeight="tru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</row>
    <row r="1646" customFormat="false" ht="14.1" hidden="false" customHeight="tru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</row>
    <row r="1647" customFormat="false" ht="14.1" hidden="false" customHeight="tru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</row>
    <row r="1648" customFormat="false" ht="14.1" hidden="false" customHeight="tru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</row>
    <row r="1649" customFormat="false" ht="14.1" hidden="false" customHeight="tru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</row>
    <row r="1650" customFormat="false" ht="14.1" hidden="false" customHeight="tru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</row>
    <row r="1651" customFormat="false" ht="14.1" hidden="false" customHeight="tru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</row>
    <row r="1652" customFormat="false" ht="14.1" hidden="false" customHeight="tru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</row>
    <row r="1653" customFormat="false" ht="14.1" hidden="false" customHeight="tru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</row>
    <row r="1654" customFormat="false" ht="14.1" hidden="false" customHeight="tru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</row>
    <row r="1655" customFormat="false" ht="14.1" hidden="false" customHeight="tru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</row>
    <row r="1656" customFormat="false" ht="14.1" hidden="false" customHeight="tru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</row>
    <row r="1657" customFormat="false" ht="14.1" hidden="false" customHeight="tru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</row>
    <row r="1658" customFormat="false" ht="14.1" hidden="false" customHeight="tru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</row>
    <row r="1659" customFormat="false" ht="14.1" hidden="false" customHeight="tru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</row>
    <row r="1660" customFormat="false" ht="14.1" hidden="false" customHeight="tru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</row>
    <row r="1661" customFormat="false" ht="14.1" hidden="false" customHeight="tru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</row>
    <row r="1662" customFormat="false" ht="14.1" hidden="false" customHeight="tru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</row>
    <row r="1663" customFormat="false" ht="14.1" hidden="false" customHeight="tru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</row>
    <row r="1664" customFormat="false" ht="14.1" hidden="false" customHeight="tru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</row>
    <row r="1665" customFormat="false" ht="14.1" hidden="false" customHeight="tru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</row>
    <row r="1666" customFormat="false" ht="14.1" hidden="false" customHeight="tru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</row>
    <row r="1667" customFormat="false" ht="14.1" hidden="false" customHeight="tru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</row>
    <row r="1668" customFormat="false" ht="14.1" hidden="false" customHeight="tru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</row>
    <row r="1669" customFormat="false" ht="14.1" hidden="false" customHeight="tru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</row>
    <row r="1670" customFormat="false" ht="14.1" hidden="false" customHeight="tru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</row>
    <row r="1671" customFormat="false" ht="14.1" hidden="false" customHeight="tru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</row>
    <row r="1672" customFormat="false" ht="14.1" hidden="false" customHeight="tru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</row>
    <row r="1673" customFormat="false" ht="14.1" hidden="false" customHeight="tru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</row>
    <row r="1674" customFormat="false" ht="14.1" hidden="false" customHeight="tru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</row>
    <row r="1675" customFormat="false" ht="14.1" hidden="false" customHeight="tru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</row>
    <row r="1676" customFormat="false" ht="14.1" hidden="false" customHeight="tru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</row>
    <row r="1677" customFormat="false" ht="14.1" hidden="false" customHeight="tru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</row>
    <row r="1678" customFormat="false" ht="14.1" hidden="false" customHeight="tru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</row>
    <row r="1679" customFormat="false" ht="14.1" hidden="false" customHeight="tru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</row>
    <row r="1680" customFormat="false" ht="14.1" hidden="false" customHeight="tru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</row>
    <row r="1681" customFormat="false" ht="14.1" hidden="false" customHeight="tru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</row>
    <row r="1682" customFormat="false" ht="14.1" hidden="false" customHeight="tru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</row>
    <row r="1683" customFormat="false" ht="14.1" hidden="false" customHeight="tru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</row>
    <row r="1684" customFormat="false" ht="14.1" hidden="false" customHeight="tru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</row>
    <row r="1685" customFormat="false" ht="14.1" hidden="false" customHeight="tru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</row>
    <row r="1686" customFormat="false" ht="14.1" hidden="false" customHeight="tru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</row>
    <row r="1687" customFormat="false" ht="14.1" hidden="false" customHeight="tru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</row>
    <row r="1688" customFormat="false" ht="14.1" hidden="false" customHeight="tru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</row>
    <row r="1689" customFormat="false" ht="14.1" hidden="false" customHeight="tru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</row>
    <row r="1690" customFormat="false" ht="14.1" hidden="false" customHeight="tru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</row>
    <row r="1691" customFormat="false" ht="14.1" hidden="false" customHeight="tru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</row>
    <row r="1692" customFormat="false" ht="14.1" hidden="false" customHeight="tru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</row>
  </sheetData>
  <sheetProtection sheet="true" password="eb66" selectLockedCells="true"/>
  <mergeCells count="22">
    <mergeCell ref="A1:L1"/>
    <mergeCell ref="A2:L2"/>
    <mergeCell ref="A3:L3"/>
    <mergeCell ref="D31:F31"/>
    <mergeCell ref="K37:L37"/>
    <mergeCell ref="K52:L52"/>
    <mergeCell ref="A61:L61"/>
    <mergeCell ref="I274:L274"/>
    <mergeCell ref="I297:L297"/>
    <mergeCell ref="I386:L386"/>
    <mergeCell ref="A442:E442"/>
    <mergeCell ref="A461:L461"/>
    <mergeCell ref="A462:D462"/>
    <mergeCell ref="E462:H462"/>
    <mergeCell ref="I462:L462"/>
    <mergeCell ref="J485:L486"/>
    <mergeCell ref="A503:E503"/>
    <mergeCell ref="A523:L523"/>
    <mergeCell ref="A524:D524"/>
    <mergeCell ref="E524:H524"/>
    <mergeCell ref="I524:L524"/>
    <mergeCell ref="J550:L5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GR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false" showOutlineSymbols="true" defaultGridColor="true" view="normal" topLeftCell="A163" colorId="64" zoomScale="120" zoomScaleNormal="120" zoomScalePageLayoutView="100" workbookViewId="0">
      <selection pane="topLeft" activeCell="F192" activeCellId="0" sqref="F192"/>
    </sheetView>
  </sheetViews>
  <sheetFormatPr defaultColWidth="10.8671875" defaultRowHeight="13.2" zeroHeight="false" outlineLevelRow="0" outlineLevelCol="0"/>
  <cols>
    <col collapsed="false" customWidth="true" hidden="false" outlineLevel="0" max="21" min="1" style="1" width="6.86"/>
    <col collapsed="false" customWidth="true" hidden="false" outlineLevel="0" max="22" min="22" style="1" width="7.99"/>
    <col collapsed="false" customWidth="true" hidden="false" outlineLevel="0" max="23" min="23" style="1" width="6.37"/>
    <col collapsed="false" customWidth="true" hidden="false" outlineLevel="0" max="24" min="24" style="1" width="5.99"/>
    <col collapsed="false" customWidth="false" hidden="false" outlineLevel="0" max="257" min="25" style="1" width="10.87"/>
  </cols>
  <sheetData>
    <row r="1" customFormat="false" ht="13.2" hidden="false" customHeight="false" outlineLevel="0" collapsed="false">
      <c r="A1" s="298" t="s">
        <v>486</v>
      </c>
      <c r="B1" s="299"/>
      <c r="C1" s="298" t="s">
        <v>487</v>
      </c>
      <c r="D1" s="299"/>
      <c r="E1" s="298" t="s">
        <v>488</v>
      </c>
      <c r="F1" s="299"/>
      <c r="G1" s="256" t="s">
        <v>489</v>
      </c>
      <c r="H1" s="149"/>
      <c r="I1" s="298" t="s">
        <v>490</v>
      </c>
      <c r="J1" s="299"/>
      <c r="K1" s="298" t="s">
        <v>491</v>
      </c>
      <c r="L1" s="299"/>
      <c r="M1" s="298" t="s">
        <v>492</v>
      </c>
      <c r="N1" s="299"/>
      <c r="O1" s="298" t="s">
        <v>493</v>
      </c>
      <c r="P1" s="299"/>
      <c r="Q1" s="256" t="s">
        <v>494</v>
      </c>
      <c r="R1" s="149"/>
      <c r="S1" s="256" t="s">
        <v>495</v>
      </c>
      <c r="T1" s="149"/>
      <c r="U1" s="256" t="s">
        <v>496</v>
      </c>
      <c r="V1" s="149"/>
    </row>
    <row r="2" customFormat="false" ht="13.2" hidden="false" customHeight="false" outlineLevel="0" collapsed="false">
      <c r="A2" s="172" t="s">
        <v>497</v>
      </c>
      <c r="B2" s="172" t="s">
        <v>498</v>
      </c>
      <c r="C2" s="172" t="s">
        <v>497</v>
      </c>
      <c r="D2" s="172" t="s">
        <v>498</v>
      </c>
      <c r="E2" s="172" t="s">
        <v>497</v>
      </c>
      <c r="F2" s="172" t="s">
        <v>498</v>
      </c>
      <c r="G2" s="172" t="s">
        <v>497</v>
      </c>
      <c r="H2" s="172" t="s">
        <v>498</v>
      </c>
      <c r="I2" s="172" t="s">
        <v>497</v>
      </c>
      <c r="J2" s="172" t="s">
        <v>498</v>
      </c>
      <c r="K2" s="172" t="s">
        <v>497</v>
      </c>
      <c r="L2" s="172" t="s">
        <v>498</v>
      </c>
      <c r="M2" s="172" t="s">
        <v>497</v>
      </c>
      <c r="N2" s="172" t="s">
        <v>498</v>
      </c>
      <c r="O2" s="172" t="s">
        <v>497</v>
      </c>
      <c r="P2" s="172" t="s">
        <v>498</v>
      </c>
      <c r="Q2" s="172" t="s">
        <v>497</v>
      </c>
      <c r="R2" s="172" t="s">
        <v>498</v>
      </c>
      <c r="S2" s="172" t="s">
        <v>497</v>
      </c>
      <c r="T2" s="172" t="s">
        <v>498</v>
      </c>
      <c r="U2" s="172" t="s">
        <v>497</v>
      </c>
      <c r="V2" s="172" t="s">
        <v>498</v>
      </c>
    </row>
    <row r="3" customFormat="false" ht="13.2" hidden="false" customHeight="false" outlineLevel="0" collapsed="false">
      <c r="A3" s="237" t="n">
        <f aca="false">'TOIXOΣ OΠΛ. ΣKYP.'!F6+'TOIXOΣ OΠΛ. ΣKYP.'!F7+'TOIXOΣ OΠΛ. ΣKYP.'!F9</f>
        <v>0.8</v>
      </c>
      <c r="B3" s="237" t="n">
        <f aca="false">A3-'TOIXOΣ OΠΛ. ΣKYP.'!F6</f>
        <v>0.6</v>
      </c>
      <c r="C3" s="237" t="n">
        <f aca="false">B3</f>
        <v>0.6</v>
      </c>
      <c r="D3" s="237" t="n">
        <f aca="false">'TOIXOΣ OΠΛ. ΣKYP.'!F9</f>
        <v>0.5</v>
      </c>
      <c r="E3" s="237" t="n">
        <f aca="false">D3</f>
        <v>0.5</v>
      </c>
      <c r="F3" s="237" t="n">
        <v>0</v>
      </c>
      <c r="G3" s="237" t="n">
        <f aca="false">F3</f>
        <v>0</v>
      </c>
      <c r="H3" s="237" t="n">
        <v>0</v>
      </c>
      <c r="I3" s="237" t="n">
        <v>0</v>
      </c>
      <c r="J3" s="237" t="n">
        <f aca="false">'TOIXOΣ OΠΛ. ΣKYP.'!F15</f>
        <v>2.4</v>
      </c>
      <c r="K3" s="237" t="n">
        <f aca="false">J3</f>
        <v>2.4</v>
      </c>
      <c r="L3" s="237" t="n">
        <f aca="false">'TOIXOΣ OΠΛ. ΣKYP.'!F15</f>
        <v>2.4</v>
      </c>
      <c r="M3" s="237" t="n">
        <f aca="false">L3</f>
        <v>2.4</v>
      </c>
      <c r="N3" s="237" t="n">
        <f aca="false">'TOIXOΣ OΠΛ. ΣKYP.'!F9+'TOIXOΣ OΠΛ. ΣKYP.'!F8</f>
        <v>0.8</v>
      </c>
      <c r="O3" s="237" t="n">
        <f aca="false">N3</f>
        <v>0.8</v>
      </c>
      <c r="P3" s="237" t="n">
        <f aca="false">O3</f>
        <v>0.8</v>
      </c>
      <c r="Q3" s="237" t="n">
        <f aca="false">P3</f>
        <v>0.8</v>
      </c>
      <c r="R3" s="237" t="n">
        <f aca="false">Q3+'TOIXOΣ OΠΛ. ΣKYP.'!F10</f>
        <v>2.4</v>
      </c>
      <c r="S3" s="237" t="n">
        <f aca="false">R3</f>
        <v>2.4</v>
      </c>
      <c r="T3" s="237" t="n">
        <f aca="false">'TOIXOΣ OΠΛ. ΣKYP.'!F15</f>
        <v>2.4</v>
      </c>
      <c r="U3" s="237" t="n">
        <f aca="false">IF('TOIXOΣ OΠΛ. ΣKYP.'!F71=0,'TOIXOΣ OΠΛ. ΣKYP.'!F8+'TOIXOΣ OΠΛ. ΣKYP.'!F9+'TOIXOΣ OΠΛ. ΣKYP.'!F10,'TOIXOΣ OΠΛ. ΣKYP.'!F15)</f>
        <v>2.4</v>
      </c>
      <c r="V3" s="237" t="n">
        <f aca="false">IF('TOIXOΣ OΠΛ. ΣKYP.'!F71=0,0,U3+1)</f>
        <v>3.4</v>
      </c>
      <c r="W3" s="300" t="n">
        <f aca="false">'TOIXOΣ OΠΛ. ΣKYP.'!F15</f>
        <v>2.4</v>
      </c>
      <c r="X3" s="300" t="n">
        <f aca="false">W3+1</f>
        <v>3.4</v>
      </c>
    </row>
    <row r="4" customFormat="false" ht="13.2" hidden="false" customHeight="false" outlineLevel="0" collapsed="false">
      <c r="A4" s="237" t="n">
        <f aca="false">'TOIXOΣ OΠΛ. ΣKYP.'!F5</f>
        <v>3.3</v>
      </c>
      <c r="B4" s="237" t="n">
        <f aca="false">A4</f>
        <v>3.3</v>
      </c>
      <c r="C4" s="237" t="n">
        <f aca="false">B4</f>
        <v>3.3</v>
      </c>
      <c r="D4" s="237" t="n">
        <f aca="false">'TOIXOΣ OΠΛ. ΣKYP.'!F11+'TOIXOΣ OΠΛ. ΣKYP.'!F12</f>
        <v>0.35</v>
      </c>
      <c r="E4" s="237" t="n">
        <f aca="false">D4</f>
        <v>0.35</v>
      </c>
      <c r="F4" s="237" t="n">
        <f aca="false">'TOIXOΣ OΠΛ. ΣKYP.'!F11</f>
        <v>0.25</v>
      </c>
      <c r="G4" s="237" t="n">
        <f aca="false">F4</f>
        <v>0.25</v>
      </c>
      <c r="H4" s="237" t="n">
        <v>0</v>
      </c>
      <c r="I4" s="237" t="n">
        <v>0</v>
      </c>
      <c r="J4" s="237" t="n">
        <v>0</v>
      </c>
      <c r="K4" s="237" t="n">
        <f aca="false">J4</f>
        <v>0</v>
      </c>
      <c r="L4" s="237" t="n">
        <f aca="false">'TOIXOΣ OΠΛ. ΣKYP.'!F11</f>
        <v>0.25</v>
      </c>
      <c r="M4" s="237" t="n">
        <f aca="false">L4</f>
        <v>0.25</v>
      </c>
      <c r="N4" s="237" t="n">
        <f aca="false">'TOIXOΣ OΠΛ. ΣKYP.'!F11+'TOIXOΣ OΠΛ. ΣKYP.'!F12</f>
        <v>0.35</v>
      </c>
      <c r="O4" s="237" t="n">
        <f aca="false">N4</f>
        <v>0.35</v>
      </c>
      <c r="P4" s="237" t="n">
        <f aca="false">'TOIXOΣ OΠΛ. ΣKYP.'!F5</f>
        <v>3.3</v>
      </c>
      <c r="Q4" s="237" t="n">
        <f aca="false">P4</f>
        <v>3.3</v>
      </c>
      <c r="R4" s="237" t="n">
        <f aca="false">Q4+TAN(RADIANS('TOIXOΣ OΠΛ. ΣKYP.'!L28))*'TOIXOΣ OΠΛ. ΣKYP.'!F10</f>
        <v>3.46816677642508</v>
      </c>
      <c r="S4" s="237" t="n">
        <f aca="false">R4</f>
        <v>3.46816677642508</v>
      </c>
      <c r="T4" s="237" t="n">
        <f aca="false">'TOIXOΣ OΠΛ. ΣKYP.'!F11</f>
        <v>0.25</v>
      </c>
      <c r="U4" s="237" t="n">
        <f aca="false">0.5*'TOIXOΣ OΠΛ. ΣKYP.'!F71</f>
        <v>0.65</v>
      </c>
      <c r="V4" s="237" t="n">
        <f aca="false">IF('TOIXOΣ OΠΛ. ΣKYP.'!F71=0,0,U4+TAN(RADIANS('TOIXOΣ OΠΛ. ΣKYP.'!L28))*(V3-'TOIXOΣ OΠΛ. ΣKYP.'!F15))</f>
        <v>0.755104235265676</v>
      </c>
      <c r="W4" s="300" t="n">
        <f aca="false">'TOIXOΣ OΠΛ. ΣKYP.'!F71+0.3*'TOIXOΣ OΠΛ. ΣKYP.'!F63</f>
        <v>1.9</v>
      </c>
      <c r="X4" s="300" t="n">
        <f aca="false">W4+TAN(RADIANS('TOIXOΣ OΠΛ. ΣKYP.'!L28))</f>
        <v>2.00510423526568</v>
      </c>
    </row>
    <row r="6" customFormat="false" ht="13.2" hidden="false" customHeight="false" outlineLevel="0" collapsed="false">
      <c r="A6" s="113" t="s">
        <v>499</v>
      </c>
      <c r="B6" s="87"/>
      <c r="C6" s="87"/>
      <c r="D6" s="87"/>
      <c r="E6" s="87"/>
      <c r="F6" s="87"/>
      <c r="G6" s="87"/>
      <c r="H6" s="88"/>
      <c r="J6" s="113" t="s">
        <v>500</v>
      </c>
      <c r="K6" s="87"/>
      <c r="L6" s="87"/>
      <c r="M6" s="87"/>
      <c r="N6" s="87"/>
      <c r="O6" s="87"/>
      <c r="P6" s="87"/>
      <c r="Q6" s="88"/>
      <c r="S6" s="1" t="n">
        <v>0</v>
      </c>
      <c r="T6" s="1" t="n">
        <f aca="false">IF('TOIXOΣ OΠΛ. ΣKYP.'!L63&lt;'TOIXOΣ OΠΛ. ΣKYP.'!F11,0,IF(AND('TOIXOΣ OΠΛ. ΣKYP.'!L63&lt;'TOIXOΣ OΠΛ. ΣKYP.'!F13,'TOIXOΣ OΠΛ. ΣKYP.'!L63&gt;'TOIXOΣ OΠΛ. ΣKYP.'!F11),'TOIXOΣ OΠΛ. ΣKYP.'!F9*('TOIXOΣ OΠΛ. ΣKYP.'!L63-'TOIXOΣ OΠΛ. ΣKYP.'!F11)/'TOIXOΣ OΠΛ. ΣKYP.'!F12,'TOIXOΣ OΠΛ. ΣKYP.'!F9+'TOIXOΣ OΠΛ. ΣKYP.'!F7*'TOIXOΣ OΠΛ. ΣKYP.'!L63*('TOIXOΣ OΠΛ. ΣKYP.'!F11+'TOIXOΣ OΠΛ. ΣKYP.'!F12)/'TOIXOΣ OΠΛ. ΣKYP.'!F14))</f>
        <v>0.509491525423729</v>
      </c>
      <c r="U6" s="300" t="n">
        <f aca="false">'TOIXOΣ OΠΛ. ΣKYP.'!F8+'TOIXOΣ OΠΛ. ΣKYP.'!F9</f>
        <v>0.8</v>
      </c>
      <c r="V6" s="300" t="n">
        <f aca="false">'TOIXOΣ OΠΛ. ΣKYP.'!F8+'TOIXOΣ OΠΛ. ΣKYP.'!F9+'TOIXOΣ OΠΛ. ΣKYP.'!F10</f>
        <v>2.4</v>
      </c>
    </row>
    <row r="7" customFormat="false" ht="13.2" hidden="false" customHeight="false" outlineLevel="0" collapsed="false">
      <c r="A7" s="237" t="n">
        <v>0</v>
      </c>
      <c r="B7" s="237" t="n">
        <v>0</v>
      </c>
      <c r="C7" s="237" t="n">
        <f aca="false">B7</f>
        <v>0</v>
      </c>
      <c r="D7" s="237" t="n">
        <f aca="false">'TOIXOΣ OΠΛ. ΣKYP.'!H124</f>
        <v>0.753118913552067</v>
      </c>
      <c r="E7" s="237" t="n">
        <f aca="false">D7</f>
        <v>0.753118913552067</v>
      </c>
      <c r="F7" s="237" t="n">
        <f aca="false">'TOIXOΣ OΠΛ. ΣKYP.'!H125</f>
        <v>10.5504433559177</v>
      </c>
      <c r="G7" s="237" t="n">
        <f aca="false">F7</f>
        <v>10.5504433559177</v>
      </c>
      <c r="H7" s="237" t="n">
        <v>0</v>
      </c>
      <c r="J7" s="237" t="n">
        <v>0</v>
      </c>
      <c r="K7" s="237" t="n">
        <v>0</v>
      </c>
      <c r="L7" s="237" t="n">
        <f aca="false">K7</f>
        <v>0</v>
      </c>
      <c r="M7" s="237" t="n">
        <f aca="false">'TOIXOΣ OΠΛ. ΣKYP.'!H222</f>
        <v>0</v>
      </c>
      <c r="N7" s="237" t="n">
        <f aca="false">M7</f>
        <v>0</v>
      </c>
      <c r="O7" s="301" t="n">
        <f aca="false">'TOIXOΣ OΠΛ. ΣKYP.'!H223</f>
        <v>-43.2</v>
      </c>
      <c r="P7" s="237" t="n">
        <f aca="false">O7</f>
        <v>-43.2</v>
      </c>
      <c r="Q7" s="237" t="n">
        <v>0</v>
      </c>
      <c r="S7" s="300" t="n">
        <f aca="false">'TOIXOΣ OΠΛ. ΣKYP.'!L63</f>
        <v>0.8</v>
      </c>
      <c r="T7" s="300" t="n">
        <f aca="false">'TOIXOΣ OΠΛ. ΣKYP.'!L63</f>
        <v>0.8</v>
      </c>
      <c r="U7" s="300" t="n">
        <f aca="false">'TOIXOΣ OΠΛ. ΣKYP.'!F71</f>
        <v>1.3</v>
      </c>
      <c r="V7" s="300" t="n">
        <f aca="false">U7</f>
        <v>1.3</v>
      </c>
    </row>
    <row r="8" customFormat="false" ht="13.2" hidden="false" customHeight="false" outlineLevel="0" collapsed="false">
      <c r="A8" s="237" t="n">
        <f aca="false">'TOIXOΣ OΠΛ. ΣKYP.'!H165</f>
        <v>1.3</v>
      </c>
      <c r="B8" s="237" t="n">
        <f aca="false">'TOIXOΣ OΠΛ. ΣKYP.'!F5</f>
        <v>3.3</v>
      </c>
      <c r="C8" s="237" t="n">
        <f aca="false">B8</f>
        <v>3.3</v>
      </c>
      <c r="D8" s="237" t="n">
        <f aca="false">C8</f>
        <v>3.3</v>
      </c>
      <c r="E8" s="237" t="n">
        <f aca="false">D8</f>
        <v>3.3</v>
      </c>
      <c r="F8" s="237" t="n">
        <f aca="false">A8</f>
        <v>1.3</v>
      </c>
      <c r="G8" s="237" t="n">
        <f aca="false">F8</f>
        <v>1.3</v>
      </c>
      <c r="H8" s="237" t="n">
        <f aca="false">G8</f>
        <v>1.3</v>
      </c>
      <c r="J8" s="237" t="n">
        <v>0</v>
      </c>
      <c r="K8" s="237" t="n">
        <f aca="false">'TOIXOΣ OΠΛ. ΣKYP.'!L63</f>
        <v>0.8</v>
      </c>
      <c r="L8" s="237" t="n">
        <f aca="false">K8</f>
        <v>0.8</v>
      </c>
      <c r="M8" s="237" t="n">
        <f aca="false">L8</f>
        <v>0.8</v>
      </c>
      <c r="N8" s="237" t="n">
        <f aca="false">M8</f>
        <v>0.8</v>
      </c>
      <c r="O8" s="237" t="n">
        <v>0</v>
      </c>
      <c r="P8" s="237" t="n">
        <f aca="false">O8</f>
        <v>0</v>
      </c>
      <c r="Q8" s="237" t="n">
        <v>0</v>
      </c>
    </row>
    <row r="10" customFormat="false" ht="13.2" hidden="false" customHeight="false" outlineLevel="0" collapsed="false">
      <c r="A10" s="237" t="n">
        <v>0</v>
      </c>
      <c r="B10" s="237" t="n">
        <v>0</v>
      </c>
      <c r="C10" s="237" t="n">
        <f aca="false">B10</f>
        <v>0</v>
      </c>
      <c r="D10" s="237" t="n">
        <f aca="false">'TOIXOΣ OΠΛ. ΣKYP.'!H178</f>
        <v>15.1465249329468</v>
      </c>
      <c r="E10" s="237" t="n">
        <f aca="false">D10</f>
        <v>15.1465249329468</v>
      </c>
      <c r="F10" s="237" t="n">
        <f aca="false">'TOIXOΣ OΠΛ. ΣKYP.'!H179</f>
        <v>22.6428416768302</v>
      </c>
      <c r="G10" s="237" t="n">
        <f aca="false">F10</f>
        <v>22.6428416768302</v>
      </c>
      <c r="H10" s="237" t="n">
        <v>0</v>
      </c>
    </row>
    <row r="11" customFormat="false" ht="13.2" hidden="false" customHeight="false" outlineLevel="0" collapsed="false">
      <c r="A11" s="237" t="n">
        <f aca="false">0</f>
        <v>0</v>
      </c>
      <c r="B11" s="237" t="n">
        <f aca="false">'TOIXOΣ OΠΛ. ΣKYP.'!H165</f>
        <v>1.3</v>
      </c>
      <c r="C11" s="237" t="n">
        <f aca="false">B11</f>
        <v>1.3</v>
      </c>
      <c r="D11" s="237" t="n">
        <f aca="false">C11</f>
        <v>1.3</v>
      </c>
      <c r="E11" s="237" t="n">
        <f aca="false">D11</f>
        <v>1.3</v>
      </c>
      <c r="F11" s="237" t="n">
        <v>0</v>
      </c>
      <c r="G11" s="237" t="n">
        <f aca="false">F11</f>
        <v>0</v>
      </c>
      <c r="H11" s="237" t="n">
        <v>0</v>
      </c>
    </row>
    <row r="20" customFormat="false" ht="13.2" hidden="false" customHeight="false" outlineLevel="0" collapsed="false">
      <c r="B20" s="113" t="s">
        <v>285</v>
      </c>
      <c r="C20" s="87"/>
      <c r="D20" s="87"/>
      <c r="E20" s="87"/>
      <c r="F20" s="87"/>
      <c r="G20" s="88"/>
      <c r="I20" s="113" t="s">
        <v>285</v>
      </c>
      <c r="J20" s="87"/>
      <c r="K20" s="87"/>
      <c r="L20" s="87"/>
      <c r="M20" s="87"/>
      <c r="N20" s="88"/>
    </row>
    <row r="21" customFormat="false" ht="13.2" hidden="false" customHeight="false" outlineLevel="0" collapsed="false">
      <c r="B21" s="237" t="n">
        <v>0</v>
      </c>
      <c r="C21" s="237" t="n">
        <v>0</v>
      </c>
      <c r="D21" s="237" t="n">
        <f aca="false">C21</f>
        <v>0</v>
      </c>
      <c r="E21" s="237" t="n">
        <f aca="false">'TOIXOΣ OΠΛ. ΣKYP.'!F15</f>
        <v>2.4</v>
      </c>
      <c r="F21" s="237" t="n">
        <f aca="false">E21</f>
        <v>2.4</v>
      </c>
      <c r="G21" s="237" t="n">
        <f aca="false">F21</f>
        <v>2.4</v>
      </c>
      <c r="I21" s="237" t="n">
        <v>0</v>
      </c>
      <c r="J21" s="237" t="n">
        <v>0</v>
      </c>
      <c r="K21" s="237" t="n">
        <f aca="false">J21</f>
        <v>0</v>
      </c>
      <c r="L21" s="237" t="n">
        <f aca="false">'TOIXOΣ OΠΛ. ΣKYP.'!F15</f>
        <v>2.4</v>
      </c>
      <c r="M21" s="237" t="n">
        <f aca="false">L21</f>
        <v>2.4</v>
      </c>
      <c r="N21" s="237" t="n">
        <f aca="false">M21</f>
        <v>2.4</v>
      </c>
    </row>
    <row r="22" customFormat="false" ht="13.2" hidden="false" customHeight="false" outlineLevel="0" collapsed="false">
      <c r="B22" s="237" t="n">
        <v>0</v>
      </c>
      <c r="C22" s="237" t="n">
        <f aca="false">'TOIXOΣ OΠΛ. ΣKYP.'!F278</f>
        <v>0.087920800798173</v>
      </c>
      <c r="D22" s="237" t="n">
        <f aca="false">C22</f>
        <v>0.087920800798173</v>
      </c>
      <c r="E22" s="237" t="n">
        <f aca="false">'TOIXOΣ OΠΛ. ΣKYP.'!F279</f>
        <v>0.0203576171855947</v>
      </c>
      <c r="F22" s="237" t="n">
        <f aca="false">E22</f>
        <v>0.0203576171855947</v>
      </c>
      <c r="G22" s="237" t="n">
        <v>0</v>
      </c>
      <c r="I22" s="237" t="n">
        <v>0</v>
      </c>
      <c r="J22" s="237" t="n">
        <f aca="false">'TOIXOΣ OΠΛ. ΣKYP.'!F301</f>
        <v>0.101673914856922</v>
      </c>
      <c r="K22" s="237" t="n">
        <f aca="false">J22</f>
        <v>0.101673914856922</v>
      </c>
      <c r="L22" s="237" t="n">
        <f aca="false">'TOIXOΣ OΠΛ. ΣKYP.'!F302</f>
        <v>0.0493519494211641</v>
      </c>
      <c r="M22" s="237" t="n">
        <f aca="false">L22</f>
        <v>0.0493519494211641</v>
      </c>
      <c r="N22" s="237" t="n">
        <v>0</v>
      </c>
    </row>
    <row r="35" customFormat="false" ht="13.2" hidden="false" customHeight="false" outlineLevel="0" collapsed="false">
      <c r="B35" s="113" t="s">
        <v>501</v>
      </c>
      <c r="C35" s="87"/>
      <c r="D35" s="87"/>
      <c r="E35" s="87"/>
      <c r="F35" s="87"/>
      <c r="G35" s="88"/>
    </row>
    <row r="36" customFormat="false" ht="13.2" hidden="false" customHeight="false" outlineLevel="0" collapsed="false">
      <c r="B36" s="237" t="n">
        <v>0</v>
      </c>
      <c r="C36" s="237" t="n">
        <v>0</v>
      </c>
      <c r="D36" s="237" t="n">
        <f aca="false">C36</f>
        <v>0</v>
      </c>
      <c r="E36" s="237" t="n">
        <f aca="false">'TOIXOΣ OΠΛ. ΣKYP.'!F15</f>
        <v>2.4</v>
      </c>
      <c r="F36" s="237" t="n">
        <f aca="false">E36</f>
        <v>2.4</v>
      </c>
      <c r="G36" s="237" t="n">
        <f aca="false">F36</f>
        <v>2.4</v>
      </c>
    </row>
    <row r="37" customFormat="false" ht="13.2" hidden="false" customHeight="false" outlineLevel="0" collapsed="false">
      <c r="B37" s="237" t="n">
        <v>0</v>
      </c>
      <c r="C37" s="237" t="n">
        <f aca="false">'TOIXOΣ OΠΛ. ΣKYP.'!F390</f>
        <v>0.138872058573253</v>
      </c>
      <c r="D37" s="237" t="n">
        <f aca="false">C37</f>
        <v>0.138872058573253</v>
      </c>
      <c r="E37" s="237" t="n">
        <f aca="false">'TOIXOΣ OΠΛ. ΣKYP.'!F391</f>
        <v>-0.0263872193991789</v>
      </c>
      <c r="F37" s="237" t="n">
        <f aca="false">E37</f>
        <v>-0.0263872193991789</v>
      </c>
      <c r="G37" s="237" t="n">
        <v>0</v>
      </c>
    </row>
    <row r="50" customFormat="false" ht="13.2" hidden="false" customHeight="false" outlineLevel="0" collapsed="false">
      <c r="B50" s="113" t="s">
        <v>502</v>
      </c>
      <c r="C50" s="87"/>
      <c r="D50" s="87"/>
      <c r="E50" s="87"/>
      <c r="F50" s="87"/>
      <c r="G50" s="88"/>
      <c r="I50" s="113" t="s">
        <v>503</v>
      </c>
      <c r="J50" s="87"/>
      <c r="K50" s="87"/>
      <c r="L50" s="87"/>
      <c r="M50" s="87"/>
      <c r="N50" s="88"/>
    </row>
    <row r="51" customFormat="false" ht="13.2" hidden="false" customHeight="false" outlineLevel="0" collapsed="false">
      <c r="B51" s="237" t="n">
        <v>0</v>
      </c>
      <c r="C51" s="237" t="n">
        <v>0</v>
      </c>
      <c r="D51" s="237" t="n">
        <f aca="false">C51</f>
        <v>0</v>
      </c>
      <c r="E51" s="237" t="n">
        <f aca="false">'TOIXOΣ OΠΛ. ΣKYP.'!F9</f>
        <v>0.5</v>
      </c>
      <c r="F51" s="237" t="n">
        <f aca="false">E51</f>
        <v>0.5</v>
      </c>
      <c r="G51" s="237" t="n">
        <f aca="false">F51</f>
        <v>0.5</v>
      </c>
      <c r="I51" s="237" t="n">
        <v>0</v>
      </c>
      <c r="J51" s="237" t="n">
        <v>0</v>
      </c>
      <c r="K51" s="237" t="n">
        <f aca="false">J51</f>
        <v>0</v>
      </c>
      <c r="L51" s="237" t="n">
        <f aca="false">'TOIXOΣ OΠΛ. ΣKYP.'!F10</f>
        <v>1.6</v>
      </c>
      <c r="M51" s="237" t="n">
        <f aca="false">L51</f>
        <v>1.6</v>
      </c>
      <c r="N51" s="237" t="n">
        <f aca="false">M51</f>
        <v>1.6</v>
      </c>
    </row>
    <row r="52" customFormat="false" ht="13.2" hidden="false" customHeight="false" outlineLevel="0" collapsed="false">
      <c r="B52" s="237" t="n">
        <v>0</v>
      </c>
      <c r="C52" s="237" t="n">
        <f aca="false">'TOIXOΣ OΠΛ. ΣKYP.'!F593</f>
        <v>0.101673914856922</v>
      </c>
      <c r="D52" s="237" t="n">
        <f aca="false">C52</f>
        <v>0.101673914856922</v>
      </c>
      <c r="E52" s="237" t="n">
        <f aca="false">'TOIXOΣ OΠΛ. ΣKYP.'!F594</f>
        <v>0.0907735053911393</v>
      </c>
      <c r="F52" s="237" t="n">
        <f aca="false">E52</f>
        <v>0.0907735053911393</v>
      </c>
      <c r="G52" s="237" t="n">
        <v>0</v>
      </c>
      <c r="I52" s="237" t="n">
        <v>0</v>
      </c>
      <c r="J52" s="237" t="n">
        <f aca="false">'TOIXOΣ OΠΛ. ΣKYP.'!F607</f>
        <v>0.0842332597116695</v>
      </c>
      <c r="K52" s="237" t="n">
        <f aca="false">J52</f>
        <v>0.0842332597116695</v>
      </c>
      <c r="L52" s="237" t="n">
        <f aca="false">'TOIXOΣ OΠΛ. ΣKYP.'!F608</f>
        <v>0.0493519494211641</v>
      </c>
      <c r="M52" s="237" t="n">
        <f aca="false">L52</f>
        <v>0.0493519494211641</v>
      </c>
      <c r="N52" s="237" t="n">
        <v>0</v>
      </c>
    </row>
    <row r="65" customFormat="false" ht="13.2" hidden="false" customHeight="false" outlineLevel="0" collapsed="false">
      <c r="B65" s="113" t="s">
        <v>504</v>
      </c>
      <c r="C65" s="87"/>
      <c r="D65" s="87"/>
      <c r="E65" s="87"/>
      <c r="F65" s="87"/>
      <c r="G65" s="88"/>
      <c r="I65" s="113" t="s">
        <v>505</v>
      </c>
      <c r="J65" s="87"/>
      <c r="K65" s="87"/>
      <c r="L65" s="87"/>
      <c r="M65" s="87"/>
      <c r="N65" s="88"/>
    </row>
    <row r="66" customFormat="false" ht="13.2" hidden="false" customHeight="false" outlineLevel="0" collapsed="false">
      <c r="B66" s="168" t="n">
        <v>0</v>
      </c>
      <c r="C66" s="168" t="n">
        <v>0</v>
      </c>
      <c r="D66" s="168" t="n">
        <f aca="false">C66</f>
        <v>0</v>
      </c>
      <c r="E66" s="168" t="n">
        <f aca="false">'TOIXOΣ OΠΛ. ΣKYP.'!F9</f>
        <v>0.5</v>
      </c>
      <c r="F66" s="168" t="n">
        <f aca="false">E66</f>
        <v>0.5</v>
      </c>
      <c r="G66" s="173" t="n">
        <f aca="false">F66</f>
        <v>0.5</v>
      </c>
      <c r="I66" s="121" t="n">
        <v>0</v>
      </c>
      <c r="J66" s="121" t="n">
        <v>0</v>
      </c>
      <c r="K66" s="121" t="n">
        <f aca="false">J66</f>
        <v>0</v>
      </c>
      <c r="L66" s="121" t="n">
        <f aca="false">'TOIXOΣ OΠΛ. ΣKYP.'!F10</f>
        <v>1.6</v>
      </c>
      <c r="M66" s="121" t="n">
        <f aca="false">L66</f>
        <v>1.6</v>
      </c>
      <c r="N66" s="121" t="n">
        <f aca="false">M66</f>
        <v>1.6</v>
      </c>
    </row>
    <row r="67" customFormat="false" ht="13.2" hidden="false" customHeight="false" outlineLevel="0" collapsed="false">
      <c r="B67" s="168" t="n">
        <v>0</v>
      </c>
      <c r="C67" s="168" t="n">
        <f aca="false">'TOIXOΣ OΠΛ. ΣKYP.'!F622</f>
        <v>0.138872058573253</v>
      </c>
      <c r="D67" s="168" t="n">
        <f aca="false">C67</f>
        <v>0.138872058573253</v>
      </c>
      <c r="E67" s="151" t="n">
        <f aca="false">'TOIXOΣ OΠΛ. ΣKYP.'!F623</f>
        <v>0.100033759096281</v>
      </c>
      <c r="F67" s="168" t="n">
        <f aca="false">E67</f>
        <v>0.100033759096281</v>
      </c>
      <c r="G67" s="173" t="n">
        <v>0</v>
      </c>
      <c r="I67" s="121" t="n">
        <v>0</v>
      </c>
      <c r="J67" s="121" t="n">
        <f aca="false">'TOIXOΣ OΠΛ. ΣKYP.'!F635</f>
        <v>0.0767307794100972</v>
      </c>
      <c r="K67" s="121" t="n">
        <f aca="false">J67</f>
        <v>0.0767307794100972</v>
      </c>
      <c r="L67" s="121" t="n">
        <f aca="false">'TOIXOΣ OΠΛ. ΣKYP.'!F636</f>
        <v>-0.0263872193991789</v>
      </c>
      <c r="M67" s="121" t="n">
        <f aca="false">L67</f>
        <v>-0.0263872193991789</v>
      </c>
      <c r="N67" s="121" t="n">
        <v>0</v>
      </c>
    </row>
    <row r="87" customFormat="false" ht="13.2" hidden="false" customHeight="false" outlineLevel="0" collapsed="false">
      <c r="B87" s="113" t="s">
        <v>506</v>
      </c>
      <c r="C87" s="87"/>
      <c r="D87" s="87"/>
      <c r="E87" s="87"/>
      <c r="F87" s="87"/>
      <c r="G87" s="87"/>
      <c r="H87" s="87"/>
      <c r="I87" s="87"/>
      <c r="J87" s="302"/>
    </row>
    <row r="88" customFormat="false" ht="13.2" hidden="false" customHeight="false" outlineLevel="0" collapsed="false">
      <c r="B88" s="166" t="s">
        <v>507</v>
      </c>
      <c r="C88" s="166" t="s">
        <v>508</v>
      </c>
      <c r="D88" s="166" t="s">
        <v>509</v>
      </c>
      <c r="E88" s="166" t="s">
        <v>510</v>
      </c>
      <c r="F88" s="166" t="s">
        <v>511</v>
      </c>
      <c r="G88" s="166" t="s">
        <v>512</v>
      </c>
      <c r="H88" s="166" t="s">
        <v>513</v>
      </c>
      <c r="I88" s="166" t="s">
        <v>514</v>
      </c>
      <c r="J88" s="247" t="s">
        <v>515</v>
      </c>
    </row>
    <row r="89" customFormat="false" ht="13.2" hidden="false" customHeight="false" outlineLevel="0" collapsed="false">
      <c r="B89" s="155" t="n">
        <v>1</v>
      </c>
      <c r="C89" s="155" t="n">
        <v>2</v>
      </c>
      <c r="D89" s="155" t="n">
        <v>3</v>
      </c>
      <c r="E89" s="155" t="n">
        <v>4</v>
      </c>
      <c r="F89" s="155" t="n">
        <v>5</v>
      </c>
      <c r="G89" s="155" t="n">
        <v>6</v>
      </c>
      <c r="H89" s="155" t="n">
        <v>7</v>
      </c>
      <c r="I89" s="155" t="n">
        <v>8</v>
      </c>
      <c r="J89" s="303" t="n">
        <v>9</v>
      </c>
    </row>
    <row r="90" customFormat="false" ht="13.2" hidden="false" customHeight="false" outlineLevel="0" collapsed="false">
      <c r="B90" s="155" t="n">
        <v>0</v>
      </c>
      <c r="C90" s="155" t="n">
        <v>0</v>
      </c>
      <c r="D90" s="155"/>
      <c r="E90" s="155"/>
      <c r="F90" s="155"/>
      <c r="G90" s="155"/>
      <c r="H90" s="155"/>
      <c r="I90" s="155"/>
      <c r="J90" s="303"/>
    </row>
    <row r="91" customFormat="false" ht="13.2" hidden="false" customHeight="false" outlineLevel="0" collapsed="false">
      <c r="B91" s="155" t="n">
        <v>0.01</v>
      </c>
      <c r="C91" s="155" t="n">
        <v>0.0101</v>
      </c>
      <c r="D91" s="155" t="n">
        <v>0.036</v>
      </c>
      <c r="E91" s="155" t="n">
        <v>0.987</v>
      </c>
      <c r="F91" s="155" t="n">
        <v>-0.75</v>
      </c>
      <c r="G91" s="155" t="n">
        <v>20</v>
      </c>
      <c r="H91" s="155" t="n">
        <v>191</v>
      </c>
      <c r="I91" s="155" t="n">
        <v>348</v>
      </c>
      <c r="J91" s="303" t="n">
        <v>435</v>
      </c>
    </row>
    <row r="92" customFormat="false" ht="13.2" hidden="false" customHeight="false" outlineLevel="0" collapsed="false">
      <c r="B92" s="155" t="n">
        <v>0.02</v>
      </c>
      <c r="C92" s="155" t="n">
        <v>0.0204</v>
      </c>
      <c r="D92" s="155" t="n">
        <v>0.053</v>
      </c>
      <c r="E92" s="155" t="n">
        <v>0.981</v>
      </c>
      <c r="F92" s="155" t="n">
        <v>-1.12</v>
      </c>
      <c r="G92" s="155" t="n">
        <v>20</v>
      </c>
      <c r="H92" s="155" t="n">
        <v>191</v>
      </c>
      <c r="I92" s="155" t="n">
        <v>348</v>
      </c>
      <c r="J92" s="303" t="n">
        <v>435</v>
      </c>
    </row>
    <row r="93" customFormat="false" ht="13.2" hidden="false" customHeight="false" outlineLevel="0" collapsed="false">
      <c r="B93" s="155" t="n">
        <v>0.03</v>
      </c>
      <c r="C93" s="155" t="n">
        <v>0.0307</v>
      </c>
      <c r="D93" s="155" t="n">
        <v>0.067</v>
      </c>
      <c r="E93" s="155" t="n">
        <v>0.976</v>
      </c>
      <c r="F93" s="155" t="n">
        <v>-1.43</v>
      </c>
      <c r="G93" s="155" t="n">
        <v>20</v>
      </c>
      <c r="H93" s="155" t="n">
        <v>191</v>
      </c>
      <c r="I93" s="155" t="n">
        <v>348</v>
      </c>
      <c r="J93" s="303" t="n">
        <v>435</v>
      </c>
    </row>
    <row r="94" customFormat="false" ht="13.2" hidden="false" customHeight="false" outlineLevel="0" collapsed="false">
      <c r="B94" s="155" t="n">
        <v>0.04</v>
      </c>
      <c r="C94" s="155" t="n">
        <v>0.0412</v>
      </c>
      <c r="D94" s="155" t="n">
        <v>0.079</v>
      </c>
      <c r="E94" s="155" t="n">
        <v>0.971</v>
      </c>
      <c r="F94" s="155" t="n">
        <v>-1.72</v>
      </c>
      <c r="G94" s="155" t="n">
        <v>20</v>
      </c>
      <c r="H94" s="155" t="n">
        <v>191</v>
      </c>
      <c r="I94" s="155" t="n">
        <v>348</v>
      </c>
      <c r="J94" s="303" t="n">
        <v>435</v>
      </c>
    </row>
    <row r="95" customFormat="false" ht="13.2" hidden="false" customHeight="false" outlineLevel="0" collapsed="false">
      <c r="B95" s="155" t="n">
        <v>0.05</v>
      </c>
      <c r="C95" s="155" t="n">
        <v>0.0518</v>
      </c>
      <c r="D95" s="155" t="n">
        <v>0.091</v>
      </c>
      <c r="E95" s="155" t="n">
        <v>0.966</v>
      </c>
      <c r="F95" s="155" t="n">
        <v>-2.01</v>
      </c>
      <c r="G95" s="155" t="n">
        <v>20</v>
      </c>
      <c r="H95" s="155" t="n">
        <v>191</v>
      </c>
      <c r="I95" s="155" t="n">
        <v>348</v>
      </c>
      <c r="J95" s="303" t="n">
        <v>435</v>
      </c>
    </row>
    <row r="96" customFormat="false" ht="13.2" hidden="false" customHeight="false" outlineLevel="0" collapsed="false">
      <c r="B96" s="155" t="n">
        <v>0.06</v>
      </c>
      <c r="C96" s="155" t="n">
        <v>0.0625</v>
      </c>
      <c r="D96" s="155" t="n">
        <v>0.103</v>
      </c>
      <c r="E96" s="155" t="n">
        <v>0.96</v>
      </c>
      <c r="F96" s="155" t="n">
        <v>-2.31</v>
      </c>
      <c r="G96" s="155" t="n">
        <v>20</v>
      </c>
      <c r="H96" s="155" t="n">
        <v>191</v>
      </c>
      <c r="I96" s="155" t="n">
        <v>348</v>
      </c>
      <c r="J96" s="303" t="n">
        <v>435</v>
      </c>
    </row>
    <row r="97" customFormat="false" ht="13.2" hidden="false" customHeight="false" outlineLevel="0" collapsed="false">
      <c r="B97" s="155" t="n">
        <v>0.07</v>
      </c>
      <c r="C97" s="155" t="n">
        <v>0.0733</v>
      </c>
      <c r="D97" s="155" t="n">
        <v>0.116</v>
      </c>
      <c r="E97" s="155" t="n">
        <v>0.954</v>
      </c>
      <c r="F97" s="155" t="n">
        <v>-2.62</v>
      </c>
      <c r="G97" s="155" t="n">
        <v>20</v>
      </c>
      <c r="H97" s="155" t="n">
        <v>191</v>
      </c>
      <c r="I97" s="155" t="n">
        <v>348</v>
      </c>
      <c r="J97" s="303" t="n">
        <v>435</v>
      </c>
    </row>
    <row r="98" customFormat="false" ht="13.2" hidden="false" customHeight="false" outlineLevel="0" collapsed="false">
      <c r="B98" s="155" t="n">
        <v>0.08</v>
      </c>
      <c r="C98" s="155" t="n">
        <v>0.0844</v>
      </c>
      <c r="D98" s="155" t="n">
        <v>0.128</v>
      </c>
      <c r="E98" s="155" t="n">
        <v>0.948</v>
      </c>
      <c r="F98" s="155" t="n">
        <v>-2.94</v>
      </c>
      <c r="G98" s="155" t="n">
        <v>20</v>
      </c>
      <c r="H98" s="155" t="n">
        <v>191</v>
      </c>
      <c r="I98" s="155" t="n">
        <v>348</v>
      </c>
      <c r="J98" s="303" t="n">
        <v>435</v>
      </c>
    </row>
    <row r="99" customFormat="false" ht="13.2" hidden="false" customHeight="false" outlineLevel="0" collapsed="false">
      <c r="B99" s="155" t="n">
        <v>0.09</v>
      </c>
      <c r="C99" s="155" t="n">
        <v>0.0955</v>
      </c>
      <c r="D99" s="155" t="n">
        <v>0.141</v>
      </c>
      <c r="E99" s="155" t="n">
        <v>0.942</v>
      </c>
      <c r="F99" s="155" t="n">
        <v>-3.28</v>
      </c>
      <c r="G99" s="155" t="n">
        <v>20</v>
      </c>
      <c r="H99" s="155" t="n">
        <v>191</v>
      </c>
      <c r="I99" s="155" t="n">
        <v>348</v>
      </c>
      <c r="J99" s="303" t="n">
        <v>435</v>
      </c>
    </row>
    <row r="100" customFormat="false" ht="13.2" hidden="false" customHeight="false" outlineLevel="0" collapsed="false">
      <c r="B100" s="155" t="n">
        <v>0.1</v>
      </c>
      <c r="C100" s="155" t="n">
        <v>0.1069</v>
      </c>
      <c r="D100" s="155" t="n">
        <v>0.155</v>
      </c>
      <c r="E100" s="155" t="n">
        <v>0.935</v>
      </c>
      <c r="F100" s="155" t="n">
        <v>-3.5</v>
      </c>
      <c r="G100" s="155" t="n">
        <v>19.03</v>
      </c>
      <c r="H100" s="155" t="n">
        <v>191</v>
      </c>
      <c r="I100" s="155" t="n">
        <v>348</v>
      </c>
      <c r="J100" s="303" t="n">
        <v>435</v>
      </c>
    </row>
    <row r="101" customFormat="false" ht="13.2" hidden="false" customHeight="false" outlineLevel="0" collapsed="false">
      <c r="B101" s="155" t="n">
        <v>0.11</v>
      </c>
      <c r="C101" s="155" t="n">
        <v>0.1185</v>
      </c>
      <c r="D101" s="155" t="n">
        <v>0.172</v>
      </c>
      <c r="E101" s="155" t="n">
        <v>0.928</v>
      </c>
      <c r="F101" s="155" t="n">
        <v>-3.5</v>
      </c>
      <c r="G101" s="155" t="n">
        <v>16.83</v>
      </c>
      <c r="H101" s="155" t="n">
        <v>191</v>
      </c>
      <c r="I101" s="155" t="n">
        <v>348</v>
      </c>
      <c r="J101" s="303" t="n">
        <v>435</v>
      </c>
    </row>
    <row r="102" customFormat="false" ht="13.2" hidden="false" customHeight="false" outlineLevel="0" collapsed="false">
      <c r="B102" s="155" t="n">
        <v>0.12</v>
      </c>
      <c r="C102" s="155" t="n">
        <v>0.1303</v>
      </c>
      <c r="D102" s="155" t="n">
        <v>0.189</v>
      </c>
      <c r="E102" s="155" t="n">
        <v>0.921</v>
      </c>
      <c r="F102" s="155" t="n">
        <v>-3.5</v>
      </c>
      <c r="G102" s="155" t="n">
        <v>14.99</v>
      </c>
      <c r="H102" s="155" t="n">
        <v>191</v>
      </c>
      <c r="I102" s="155" t="n">
        <v>348</v>
      </c>
      <c r="J102" s="303" t="n">
        <v>435</v>
      </c>
    </row>
    <row r="103" customFormat="false" ht="13.2" hidden="false" customHeight="false" outlineLevel="0" collapsed="false">
      <c r="B103" s="155" t="n">
        <v>0.13</v>
      </c>
      <c r="C103" s="155" t="n">
        <v>0.1422</v>
      </c>
      <c r="D103" s="155" t="n">
        <v>0.207</v>
      </c>
      <c r="E103" s="155" t="n">
        <v>0.914</v>
      </c>
      <c r="F103" s="155" t="n">
        <v>-3.5</v>
      </c>
      <c r="G103" s="155" t="n">
        <v>13.46</v>
      </c>
      <c r="H103" s="155" t="n">
        <v>191</v>
      </c>
      <c r="I103" s="155" t="n">
        <v>348</v>
      </c>
      <c r="J103" s="303" t="n">
        <v>435</v>
      </c>
    </row>
    <row r="104" customFormat="false" ht="13.2" hidden="false" customHeight="false" outlineLevel="0" collapsed="false">
      <c r="B104" s="155" t="n">
        <v>0.14</v>
      </c>
      <c r="C104" s="155" t="n">
        <v>0.1544</v>
      </c>
      <c r="D104" s="155" t="n">
        <v>0.224</v>
      </c>
      <c r="E104" s="155" t="n">
        <v>0.907</v>
      </c>
      <c r="F104" s="155" t="n">
        <v>-3.5</v>
      </c>
      <c r="G104" s="155" t="n">
        <v>12.1</v>
      </c>
      <c r="H104" s="155" t="n">
        <v>191</v>
      </c>
      <c r="I104" s="155" t="n">
        <v>348</v>
      </c>
      <c r="J104" s="303" t="n">
        <v>435</v>
      </c>
    </row>
    <row r="105" customFormat="false" ht="13.2" hidden="false" customHeight="false" outlineLevel="0" collapsed="false">
      <c r="B105" s="155" t="n">
        <v>0.15</v>
      </c>
      <c r="C105" s="155" t="n">
        <v>0.1668</v>
      </c>
      <c r="D105" s="155" t="n">
        <v>0.242</v>
      </c>
      <c r="E105" s="155" t="n">
        <v>0.899</v>
      </c>
      <c r="F105" s="155" t="n">
        <v>-3.5</v>
      </c>
      <c r="G105" s="155" t="n">
        <v>10.94</v>
      </c>
      <c r="H105" s="155" t="n">
        <v>191</v>
      </c>
      <c r="I105" s="155" t="n">
        <v>348</v>
      </c>
      <c r="J105" s="303" t="n">
        <v>435</v>
      </c>
    </row>
    <row r="106" customFormat="false" ht="13.2" hidden="false" customHeight="false" outlineLevel="0" collapsed="false">
      <c r="B106" s="155" t="n">
        <v>0.16</v>
      </c>
      <c r="C106" s="155" t="n">
        <v>0.1795</v>
      </c>
      <c r="D106" s="155" t="n">
        <v>0.261</v>
      </c>
      <c r="E106" s="155" t="n">
        <v>0.892</v>
      </c>
      <c r="F106" s="155" t="n">
        <v>-3.5</v>
      </c>
      <c r="G106" s="155" t="n">
        <v>9.92</v>
      </c>
      <c r="H106" s="155" t="n">
        <v>191</v>
      </c>
      <c r="I106" s="155" t="n">
        <v>348</v>
      </c>
      <c r="J106" s="303" t="n">
        <v>435</v>
      </c>
    </row>
    <row r="107" customFormat="false" ht="13.2" hidden="false" customHeight="false" outlineLevel="0" collapsed="false">
      <c r="B107" s="155" t="n">
        <v>0.17</v>
      </c>
      <c r="C107" s="155" t="n">
        <v>0.1924</v>
      </c>
      <c r="D107" s="155" t="n">
        <v>0.28</v>
      </c>
      <c r="E107" s="155" t="n">
        <v>0.884</v>
      </c>
      <c r="F107" s="155" t="n">
        <v>-3.5</v>
      </c>
      <c r="G107" s="155" t="n">
        <v>9.02</v>
      </c>
      <c r="H107" s="155" t="n">
        <v>191</v>
      </c>
      <c r="I107" s="155" t="n">
        <v>348</v>
      </c>
      <c r="J107" s="303" t="n">
        <v>435</v>
      </c>
    </row>
    <row r="108" customFormat="false" ht="13.2" hidden="false" customHeight="false" outlineLevel="0" collapsed="false">
      <c r="B108" s="155" t="n">
        <v>0.18</v>
      </c>
      <c r="C108" s="155" t="n">
        <v>0.2055</v>
      </c>
      <c r="D108" s="155" t="n">
        <v>0.299</v>
      </c>
      <c r="E108" s="155" t="n">
        <v>0.876</v>
      </c>
      <c r="F108" s="155" t="n">
        <v>-3.5</v>
      </c>
      <c r="G108" s="155" t="n">
        <v>8.22</v>
      </c>
      <c r="H108" s="155" t="n">
        <v>191</v>
      </c>
      <c r="I108" s="155" t="n">
        <v>348</v>
      </c>
      <c r="J108" s="303" t="n">
        <v>435</v>
      </c>
    </row>
    <row r="109" customFormat="false" ht="13.2" hidden="false" customHeight="false" outlineLevel="0" collapsed="false">
      <c r="B109" s="155" t="n">
        <v>0.19</v>
      </c>
      <c r="C109" s="155" t="n">
        <v>0.219</v>
      </c>
      <c r="D109" s="155" t="n">
        <v>0.318</v>
      </c>
      <c r="E109" s="155" t="n">
        <v>0.868</v>
      </c>
      <c r="F109" s="155" t="n">
        <v>-3.5</v>
      </c>
      <c r="G109" s="155" t="n">
        <v>7.5</v>
      </c>
      <c r="H109" s="155" t="n">
        <v>191</v>
      </c>
      <c r="I109" s="155" t="n">
        <v>348</v>
      </c>
      <c r="J109" s="303" t="n">
        <v>435</v>
      </c>
    </row>
    <row r="110" customFormat="false" ht="13.2" hidden="false" customHeight="false" outlineLevel="0" collapsed="false">
      <c r="B110" s="155" t="n">
        <v>0.2</v>
      </c>
      <c r="C110" s="155" t="n">
        <v>0.2327</v>
      </c>
      <c r="D110" s="155" t="n">
        <v>0.338</v>
      </c>
      <c r="E110" s="155" t="n">
        <v>0.859</v>
      </c>
      <c r="F110" s="155" t="n">
        <v>-3.5</v>
      </c>
      <c r="G110" s="155" t="n">
        <v>6.85</v>
      </c>
      <c r="H110" s="155" t="n">
        <v>191</v>
      </c>
      <c r="I110" s="155" t="n">
        <v>348</v>
      </c>
      <c r="J110" s="303" t="n">
        <v>435</v>
      </c>
    </row>
    <row r="111" customFormat="false" ht="13.2" hidden="false" customHeight="false" outlineLevel="0" collapsed="false">
      <c r="B111" s="155" t="n">
        <v>0.21</v>
      </c>
      <c r="C111" s="155" t="n">
        <v>0.2468</v>
      </c>
      <c r="D111" s="155" t="n">
        <v>0.359</v>
      </c>
      <c r="E111" s="155" t="n">
        <v>0.851</v>
      </c>
      <c r="F111" s="155" t="n">
        <v>-3.5</v>
      </c>
      <c r="G111" s="155" t="n">
        <v>6.28</v>
      </c>
      <c r="H111" s="155" t="n">
        <v>191</v>
      </c>
      <c r="I111" s="155" t="n">
        <v>348</v>
      </c>
      <c r="J111" s="303" t="n">
        <v>435</v>
      </c>
    </row>
    <row r="112" customFormat="false" ht="13.2" hidden="false" customHeight="false" outlineLevel="0" collapsed="false">
      <c r="B112" s="155" t="n">
        <v>0.22</v>
      </c>
      <c r="C112" s="155" t="n">
        <v>0.2613</v>
      </c>
      <c r="D112" s="155" t="n">
        <v>0.38</v>
      </c>
      <c r="E112" s="155" t="n">
        <v>0.842</v>
      </c>
      <c r="F112" s="155" t="n">
        <v>-3.5</v>
      </c>
      <c r="G112" s="155" t="n">
        <v>5.72</v>
      </c>
      <c r="H112" s="155" t="n">
        <v>191</v>
      </c>
      <c r="I112" s="155" t="n">
        <v>348</v>
      </c>
      <c r="J112" s="303" t="n">
        <v>435</v>
      </c>
    </row>
    <row r="113" customFormat="false" ht="13.2" hidden="false" customHeight="false" outlineLevel="0" collapsed="false">
      <c r="B113" s="155" t="n">
        <v>0.23</v>
      </c>
      <c r="C113" s="155" t="n">
        <v>0.1761</v>
      </c>
      <c r="D113" s="155" t="n">
        <v>0.401</v>
      </c>
      <c r="E113" s="155" t="n">
        <v>0.833</v>
      </c>
      <c r="F113" s="155" t="n">
        <v>-3.5</v>
      </c>
      <c r="G113" s="155" t="n">
        <v>5.22</v>
      </c>
      <c r="H113" s="155" t="n">
        <v>191</v>
      </c>
      <c r="I113" s="155" t="n">
        <v>348</v>
      </c>
      <c r="J113" s="303" t="n">
        <v>435</v>
      </c>
    </row>
    <row r="114" customFormat="false" ht="13.2" hidden="false" customHeight="false" outlineLevel="0" collapsed="false">
      <c r="B114" s="155" t="n">
        <v>0.24</v>
      </c>
      <c r="C114" s="155" t="n">
        <v>0.2913</v>
      </c>
      <c r="D114" s="155" t="n">
        <v>0.423</v>
      </c>
      <c r="E114" s="155" t="n">
        <v>0.824</v>
      </c>
      <c r="F114" s="155" t="n">
        <v>-3.5</v>
      </c>
      <c r="G114" s="155" t="n">
        <v>4.77</v>
      </c>
      <c r="H114" s="155" t="n">
        <v>191</v>
      </c>
      <c r="I114" s="155" t="n">
        <v>348</v>
      </c>
      <c r="J114" s="303" t="n">
        <v>435</v>
      </c>
    </row>
    <row r="115" customFormat="false" ht="13.2" hidden="false" customHeight="false" outlineLevel="0" collapsed="false">
      <c r="B115" s="155" t="n">
        <v>0.25</v>
      </c>
      <c r="C115" s="155" t="n">
        <v>0.307</v>
      </c>
      <c r="D115" s="155" t="n">
        <v>0.446</v>
      </c>
      <c r="E115" s="155" t="n">
        <v>0.814</v>
      </c>
      <c r="F115" s="155" t="n">
        <v>-3.5</v>
      </c>
      <c r="G115" s="155" t="n">
        <v>4.35</v>
      </c>
      <c r="H115" s="155" t="n">
        <v>191</v>
      </c>
      <c r="I115" s="155" t="n">
        <v>348</v>
      </c>
      <c r="J115" s="303" t="n">
        <v>435</v>
      </c>
    </row>
    <row r="116" customFormat="false" ht="13.2" hidden="false" customHeight="false" outlineLevel="0" collapsed="false">
      <c r="B116" s="155" t="n">
        <v>0.26</v>
      </c>
      <c r="C116" s="155" t="n">
        <v>0.3231</v>
      </c>
      <c r="D116" s="155" t="n">
        <v>0.47</v>
      </c>
      <c r="E116" s="155" t="n">
        <v>0.805</v>
      </c>
      <c r="F116" s="155" t="n">
        <v>-3.5</v>
      </c>
      <c r="G116" s="155" t="n">
        <v>3.95</v>
      </c>
      <c r="H116" s="155" t="n">
        <v>191</v>
      </c>
      <c r="I116" s="155" t="n">
        <v>348</v>
      </c>
      <c r="J116" s="303" t="n">
        <v>435</v>
      </c>
    </row>
    <row r="117" customFormat="false" ht="13.2" hidden="false" customHeight="false" outlineLevel="0" collapsed="false">
      <c r="B117" s="155" t="n">
        <v>0.27</v>
      </c>
      <c r="C117" s="155" t="n">
        <v>0.3398</v>
      </c>
      <c r="D117" s="155" t="n">
        <v>0.494</v>
      </c>
      <c r="E117" s="155" t="n">
        <v>0.795</v>
      </c>
      <c r="F117" s="155" t="n">
        <v>-3.5</v>
      </c>
      <c r="G117" s="155" t="n">
        <v>3.59</v>
      </c>
      <c r="H117" s="155" t="n">
        <v>191</v>
      </c>
      <c r="I117" s="155" t="n">
        <v>348</v>
      </c>
      <c r="J117" s="303" t="n">
        <v>435</v>
      </c>
    </row>
    <row r="118" customFormat="false" ht="13.2" hidden="false" customHeight="false" outlineLevel="0" collapsed="false">
      <c r="B118" s="155" t="n">
        <v>0.28</v>
      </c>
      <c r="C118" s="155" t="n">
        <v>0.3571</v>
      </c>
      <c r="D118" s="155" t="n">
        <v>0.519</v>
      </c>
      <c r="E118" s="155" t="n">
        <v>0.784</v>
      </c>
      <c r="F118" s="155" t="n">
        <v>-3.5</v>
      </c>
      <c r="G118" s="155" t="n">
        <v>3.24</v>
      </c>
      <c r="H118" s="155" t="n">
        <v>191</v>
      </c>
      <c r="I118" s="155" t="n">
        <v>348</v>
      </c>
      <c r="J118" s="303" t="n">
        <v>435</v>
      </c>
    </row>
    <row r="119" customFormat="false" ht="13.2" hidden="false" customHeight="false" outlineLevel="0" collapsed="false">
      <c r="B119" s="155" t="n">
        <v>0.29</v>
      </c>
      <c r="C119" s="155" t="n">
        <v>0.375</v>
      </c>
      <c r="D119" s="155" t="n">
        <v>0.545</v>
      </c>
      <c r="E119" s="155" t="n">
        <v>0.773</v>
      </c>
      <c r="F119" s="155" t="n">
        <v>-3.5</v>
      </c>
      <c r="G119" s="155" t="n">
        <v>2.92</v>
      </c>
      <c r="H119" s="155" t="n">
        <v>191</v>
      </c>
      <c r="I119" s="155" t="n">
        <v>348</v>
      </c>
      <c r="J119" s="303" t="n">
        <v>435</v>
      </c>
    </row>
    <row r="120" customFormat="false" ht="13.2" hidden="false" customHeight="false" outlineLevel="0" collapsed="false">
      <c r="B120" s="155" t="n">
        <v>0.3</v>
      </c>
      <c r="C120" s="155" t="n">
        <v>0.3937</v>
      </c>
      <c r="D120" s="155" t="n">
        <v>0.572</v>
      </c>
      <c r="E120" s="155" t="n">
        <v>0.762</v>
      </c>
      <c r="F120" s="155" t="n">
        <v>-3.5</v>
      </c>
      <c r="G120" s="155" t="n">
        <v>2.82</v>
      </c>
      <c r="H120" s="155" t="n">
        <v>191</v>
      </c>
      <c r="I120" s="155" t="n">
        <v>348</v>
      </c>
      <c r="J120" s="303" t="n">
        <v>435</v>
      </c>
    </row>
    <row r="121" customFormat="false" ht="13.2" hidden="false" customHeight="false" outlineLevel="0" collapsed="false">
      <c r="B121" s="155" t="n">
        <v>0.31</v>
      </c>
      <c r="C121" s="155" t="n">
        <v>0.4132</v>
      </c>
      <c r="D121" s="155" t="n">
        <v>0.501</v>
      </c>
      <c r="E121" s="155" t="n">
        <v>0.75</v>
      </c>
      <c r="F121" s="155" t="n">
        <v>-3.5</v>
      </c>
      <c r="G121" s="155" t="n">
        <v>2.33</v>
      </c>
      <c r="H121" s="155" t="n">
        <v>191</v>
      </c>
      <c r="I121" s="155" t="n">
        <v>348</v>
      </c>
      <c r="J121" s="303" t="n">
        <v>435</v>
      </c>
    </row>
    <row r="122" customFormat="false" ht="13.2" hidden="false" customHeight="false" outlineLevel="0" collapsed="false">
      <c r="B122" s="155" t="n">
        <v>0.32</v>
      </c>
      <c r="C122" s="155" t="n">
        <v>0.4337</v>
      </c>
      <c r="D122" s="155" t="n">
        <v>0.63</v>
      </c>
      <c r="E122" s="155" t="n">
        <v>0.738</v>
      </c>
      <c r="F122" s="155" t="n">
        <v>-3.5</v>
      </c>
      <c r="G122" s="155" t="n">
        <v>2.05</v>
      </c>
      <c r="H122" s="155" t="n">
        <v>191</v>
      </c>
      <c r="I122" s="155" t="n">
        <v>348</v>
      </c>
      <c r="J122" s="303" t="n">
        <v>411</v>
      </c>
    </row>
    <row r="123" customFormat="false" ht="13.2" hidden="false" customHeight="false" outlineLevel="0" collapsed="false">
      <c r="B123" s="155" t="n">
        <v>0.33</v>
      </c>
      <c r="C123" s="155" t="n">
        <v>0.4553</v>
      </c>
      <c r="D123" s="155" t="n">
        <v>0.662</v>
      </c>
      <c r="E123" s="155" t="n">
        <v>0.725</v>
      </c>
      <c r="F123" s="155" t="n">
        <v>-3.5</v>
      </c>
      <c r="G123" s="155" t="n">
        <v>1.79</v>
      </c>
      <c r="H123" s="155" t="n">
        <v>191</v>
      </c>
      <c r="I123" s="155" t="n">
        <v>348</v>
      </c>
      <c r="J123" s="303" t="n">
        <v>358</v>
      </c>
    </row>
    <row r="124" customFormat="false" ht="13.2" hidden="false" customHeight="false" outlineLevel="0" collapsed="false">
      <c r="B124" s="155" t="n">
        <v>0.34</v>
      </c>
      <c r="C124" s="155" t="n">
        <v>0.4783</v>
      </c>
      <c r="D124" s="155" t="n">
        <v>0.695</v>
      </c>
      <c r="E124" s="155" t="n">
        <v>0.711</v>
      </c>
      <c r="F124" s="155" t="n">
        <v>-3.5</v>
      </c>
      <c r="G124" s="155" t="n">
        <v>1.54</v>
      </c>
      <c r="H124" s="155" t="n">
        <v>191</v>
      </c>
      <c r="I124" s="155" t="n">
        <v>307</v>
      </c>
      <c r="J124" s="303" t="n">
        <v>307</v>
      </c>
    </row>
    <row r="125" customFormat="false" ht="13.2" hidden="false" customHeight="false" outlineLevel="0" collapsed="false">
      <c r="B125" s="155" t="n">
        <v>0.35</v>
      </c>
      <c r="C125" s="155" t="n">
        <v>0.5029</v>
      </c>
      <c r="D125" s="155" t="n">
        <v>0.731</v>
      </c>
      <c r="E125" s="155" t="n">
        <v>0.696</v>
      </c>
      <c r="F125" s="155" t="n">
        <v>-3.5</v>
      </c>
      <c r="G125" s="155" t="n">
        <v>1.29</v>
      </c>
      <c r="H125" s="155" t="n">
        <v>191</v>
      </c>
      <c r="I125" s="155" t="n">
        <v>258</v>
      </c>
      <c r="J125" s="303" t="n">
        <v>258</v>
      </c>
    </row>
    <row r="126" customFormat="false" ht="13.2" hidden="false" customHeight="false" outlineLevel="0" collapsed="false">
      <c r="B126" s="155" t="n">
        <v>0.36</v>
      </c>
      <c r="C126" s="155" t="n">
        <v>0.5295</v>
      </c>
      <c r="D126" s="155" t="n">
        <v>0.769</v>
      </c>
      <c r="E126" s="155" t="n">
        <v>0.68</v>
      </c>
      <c r="F126" s="155" t="n">
        <v>-3.5</v>
      </c>
      <c r="G126" s="155" t="n">
        <v>1.05</v>
      </c>
      <c r="H126" s="155" t="n">
        <v>191</v>
      </c>
      <c r="I126" s="155" t="n">
        <v>210</v>
      </c>
      <c r="J126" s="303" t="n">
        <v>210</v>
      </c>
    </row>
    <row r="127" customFormat="false" ht="13.2" hidden="false" customHeight="false" outlineLevel="0" collapsed="false">
      <c r="B127" s="155" t="n">
        <v>0.37</v>
      </c>
      <c r="C127" s="155" t="n">
        <v>0.5387</v>
      </c>
      <c r="D127" s="155" t="n">
        <v>0.812</v>
      </c>
      <c r="E127" s="155" t="n">
        <v>0.662</v>
      </c>
      <c r="F127" s="155" t="n">
        <v>-3.5</v>
      </c>
      <c r="G127" s="155" t="n">
        <v>0.81</v>
      </c>
      <c r="H127" s="155" t="n">
        <v>162</v>
      </c>
      <c r="I127" s="155" t="n">
        <v>162</v>
      </c>
      <c r="J127" s="303" t="n">
        <v>262</v>
      </c>
    </row>
    <row r="128" customFormat="false" ht="13.2" hidden="false" customHeight="false" outlineLevel="0" collapsed="false">
      <c r="B128" s="155" t="n">
        <v>0.38</v>
      </c>
      <c r="C128" s="155" t="n">
        <v>0.5915</v>
      </c>
      <c r="D128" s="155" t="n">
        <v>0.86</v>
      </c>
      <c r="E128" s="155" t="n">
        <v>0.642</v>
      </c>
      <c r="F128" s="155" t="n">
        <v>-3.5</v>
      </c>
      <c r="G128" s="155" t="n">
        <v>0.57</v>
      </c>
      <c r="H128" s="155" t="n">
        <v>114</v>
      </c>
      <c r="I128" s="155" t="n">
        <v>114</v>
      </c>
      <c r="J128" s="303" t="n">
        <v>114</v>
      </c>
    </row>
    <row r="129" customFormat="false" ht="13.2" hidden="false" customHeight="false" outlineLevel="0" collapsed="false">
      <c r="B129" s="155" t="n">
        <v>0.39</v>
      </c>
      <c r="C129" s="155" t="n">
        <v>0.6297</v>
      </c>
      <c r="D129" s="155" t="n">
        <v>0.915</v>
      </c>
      <c r="E129" s="155" t="n">
        <v>0.619</v>
      </c>
      <c r="F129" s="155" t="n">
        <v>-3.5</v>
      </c>
      <c r="G129" s="155" t="n">
        <v>0.32</v>
      </c>
      <c r="H129" s="155" t="n">
        <v>64</v>
      </c>
      <c r="I129" s="155" t="n">
        <v>64</v>
      </c>
      <c r="J129" s="303" t="n">
        <v>65</v>
      </c>
    </row>
    <row r="130" customFormat="false" ht="13.2" hidden="false" customHeight="false" outlineLevel="0" collapsed="false">
      <c r="B130" s="155" t="n">
        <v>0.4</v>
      </c>
      <c r="C130" s="155" t="n">
        <v>0.6774</v>
      </c>
      <c r="D130" s="155" t="n">
        <v>0.984</v>
      </c>
      <c r="E130" s="155" t="n">
        <v>0.591</v>
      </c>
      <c r="F130" s="155" t="n">
        <v>-3.5</v>
      </c>
      <c r="G130" s="155" t="n">
        <v>0.06</v>
      </c>
      <c r="H130" s="155" t="n">
        <v>11</v>
      </c>
      <c r="I130" s="155" t="n">
        <v>11</v>
      </c>
      <c r="J130" s="303" t="n">
        <v>11</v>
      </c>
    </row>
    <row r="132" customFormat="false" ht="13.8" hidden="false" customHeight="false" outlineLevel="0" collapsed="false"/>
    <row r="133" customFormat="false" ht="13.2" hidden="false" customHeight="false" outlineLevel="0" collapsed="false">
      <c r="B133" s="304" t="s">
        <v>516</v>
      </c>
      <c r="C133" s="305"/>
      <c r="D133" s="305"/>
      <c r="E133" s="305"/>
      <c r="F133" s="305"/>
      <c r="G133" s="305"/>
      <c r="H133" s="305"/>
      <c r="I133" s="306"/>
      <c r="K133" s="304" t="s">
        <v>517</v>
      </c>
      <c r="L133" s="305"/>
      <c r="M133" s="305"/>
      <c r="N133" s="305"/>
      <c r="O133" s="305"/>
      <c r="P133" s="305"/>
      <c r="Q133" s="305"/>
      <c r="R133" s="306"/>
    </row>
    <row r="134" customFormat="false" ht="13.2" hidden="false" customHeight="false" outlineLevel="0" collapsed="false">
      <c r="B134" s="307"/>
      <c r="C134" s="155" t="s">
        <v>508</v>
      </c>
      <c r="D134" s="155"/>
      <c r="E134" s="155" t="s">
        <v>508</v>
      </c>
      <c r="F134" s="155"/>
      <c r="G134" s="155" t="s">
        <v>508</v>
      </c>
      <c r="H134" s="155"/>
      <c r="I134" s="308" t="s">
        <v>508</v>
      </c>
      <c r="K134" s="307"/>
      <c r="L134" s="155" t="s">
        <v>508</v>
      </c>
      <c r="M134" s="155"/>
      <c r="N134" s="155" t="s">
        <v>508</v>
      </c>
      <c r="O134" s="155"/>
      <c r="P134" s="155" t="s">
        <v>508</v>
      </c>
      <c r="Q134" s="155"/>
      <c r="R134" s="308" t="s">
        <v>508</v>
      </c>
    </row>
    <row r="135" customFormat="false" ht="13.2" hidden="false" customHeight="false" outlineLevel="0" collapsed="false">
      <c r="B135" s="309" t="n">
        <f aca="false">FLOOR(B136,0.01)</f>
        <v>0</v>
      </c>
      <c r="C135" s="310" t="n">
        <f aca="false">VLOOKUP(B135,B90:J130,2)</f>
        <v>0</v>
      </c>
      <c r="D135" s="309" t="n">
        <f aca="false">FLOOR(D136,0.01)</f>
        <v>0.03</v>
      </c>
      <c r="E135" s="310" t="n">
        <f aca="false">VLOOKUP(D135,B90:J130,2)</f>
        <v>0.0307</v>
      </c>
      <c r="F135" s="309" t="e">
        <f aca="false">FLOOR(F136,0.01)</f>
        <v>#VALUE!</v>
      </c>
      <c r="G135" s="310" t="e">
        <f aca="false">VLOOKUP(F135,B90:J130,2)</f>
        <v>#VALUE!</v>
      </c>
      <c r="H135" s="309" t="e">
        <f aca="false">FLOOR(H136,0.01)</f>
        <v>#VALUE!</v>
      </c>
      <c r="I135" s="310" t="e">
        <f aca="false">VLOOKUP(H135,B90:J130,2)</f>
        <v>#VALUE!</v>
      </c>
      <c r="K135" s="309" t="n">
        <f aca="false">FLOOR(K136,0.01)</f>
        <v>0</v>
      </c>
      <c r="L135" s="310" t="n">
        <f aca="false">VLOOKUP(K135,B90:J130,2)</f>
        <v>0</v>
      </c>
      <c r="M135" s="309" t="n">
        <f aca="false">FLOOR(M136,0.01)</f>
        <v>0.06</v>
      </c>
      <c r="N135" s="310" t="n">
        <f aca="false">VLOOKUP(M135,B90:J130,2)</f>
        <v>0.0625</v>
      </c>
      <c r="O135" s="309" t="e">
        <f aca="false">FLOOR(O136,0.01)</f>
        <v>#VALUE!</v>
      </c>
      <c r="P135" s="310" t="e">
        <f aca="false">VLOOKUP(O135,B90:J130,2)</f>
        <v>#VALUE!</v>
      </c>
      <c r="Q135" s="309" t="e">
        <f aca="false">FLOOR(Q136,0.01)</f>
        <v>#VALUE!</v>
      </c>
      <c r="R135" s="310" t="e">
        <f aca="false">VLOOKUP(Q135,B90:J130,2)</f>
        <v>#VALUE!</v>
      </c>
    </row>
    <row r="136" customFormat="false" ht="13.2" hidden="false" customHeight="false" outlineLevel="0" collapsed="false">
      <c r="B136" s="311" t="n">
        <f aca="false">'TOIXOΣ OΠΛ. ΣKYP.'!F488</f>
        <v>0.00311558529365169</v>
      </c>
      <c r="C136" s="312" t="n">
        <f aca="false">C135+(C137-C135)*(B136-B135)*100</f>
        <v>0.00314674114658821</v>
      </c>
      <c r="D136" s="311" t="n">
        <f aca="false">'TOIXOΣ OΠΛ. ΣKYP.'!F492</f>
        <v>0.0395027099911313</v>
      </c>
      <c r="E136" s="312" t="n">
        <f aca="false">E135+(E137-E135)*(D136-D135)*100</f>
        <v>0.0406778454906878</v>
      </c>
      <c r="F136" s="311" t="str">
        <f aca="false">'TOIXOΣ OΠΛ. ΣKYP.'!F496</f>
        <v/>
      </c>
      <c r="G136" s="312" t="e">
        <f aca="false">G135+(G137-G135)*(F136-F135)*100</f>
        <v>#VALUE!</v>
      </c>
      <c r="H136" s="311" t="str">
        <f aca="false">'TOIXOΣ OΠΛ. ΣKYP.'!F500</f>
        <v/>
      </c>
      <c r="I136" s="312" t="e">
        <f aca="false">I135+(I137-I135)*(H136-H135)*100</f>
        <v>#VALUE!</v>
      </c>
      <c r="K136" s="311" t="n">
        <f aca="false">'TOIXOΣ OΠΛ. ΣKYP.'!F553</f>
        <v>0.00623332368577635</v>
      </c>
      <c r="L136" s="312" t="n">
        <f aca="false">L135+(L137-L135)*(K136-K135)*100</f>
        <v>0.00629565692263411</v>
      </c>
      <c r="M136" s="311" t="n">
        <f aca="false">'TOIXOΣ OΠΛ. ΣKYP.'!F557</f>
        <v>0.0696085634381782</v>
      </c>
      <c r="N136" s="312" t="n">
        <f aca="false">N135+(N137-N135)*(M136-M135)*100</f>
        <v>0.0728772485132325</v>
      </c>
      <c r="O136" s="311" t="str">
        <f aca="false">'TOIXOΣ OΠΛ. ΣKYP.'!F561</f>
        <v/>
      </c>
      <c r="P136" s="312" t="e">
        <f aca="false">P135+(P137-P135)*(O136-O135)*100</f>
        <v>#VALUE!</v>
      </c>
      <c r="Q136" s="311" t="str">
        <f aca="false">'TOIXOΣ OΠΛ. ΣKYP.'!F565</f>
        <v/>
      </c>
      <c r="R136" s="312" t="e">
        <f aca="false">R135+(R137-R135)*(Q136-Q135)*100</f>
        <v>#VALUE!</v>
      </c>
    </row>
    <row r="137" customFormat="false" ht="13.8" hidden="false" customHeight="false" outlineLevel="0" collapsed="false">
      <c r="B137" s="313" t="n">
        <f aca="false">B135+0.01</f>
        <v>0.01</v>
      </c>
      <c r="C137" s="314" t="n">
        <f aca="false">VLOOKUP(B137,B90:J130,2)</f>
        <v>0.0101</v>
      </c>
      <c r="D137" s="313" t="n">
        <f aca="false">D135+0.01</f>
        <v>0.04</v>
      </c>
      <c r="E137" s="314" t="n">
        <f aca="false">VLOOKUP(D137,B90:J130,2)</f>
        <v>0.0412</v>
      </c>
      <c r="F137" s="313" t="e">
        <f aca="false">F135+0.01</f>
        <v>#VALUE!</v>
      </c>
      <c r="G137" s="314" t="e">
        <f aca="false">VLOOKUP(F137,B90:J130,2)</f>
        <v>#VALUE!</v>
      </c>
      <c r="H137" s="313" t="e">
        <f aca="false">H135+0.01</f>
        <v>#VALUE!</v>
      </c>
      <c r="I137" s="314" t="e">
        <f aca="false">VLOOKUP(H137,B90:J130,2)</f>
        <v>#VALUE!</v>
      </c>
      <c r="K137" s="313" t="n">
        <f aca="false">K135+0.01</f>
        <v>0.01</v>
      </c>
      <c r="L137" s="314" t="n">
        <f aca="false">VLOOKUP(K137,B90:J130,2)</f>
        <v>0.0101</v>
      </c>
      <c r="M137" s="313" t="n">
        <f aca="false">M135+0.01</f>
        <v>0.07</v>
      </c>
      <c r="N137" s="314" t="n">
        <f aca="false">VLOOKUP(M137,B90:J130,2)</f>
        <v>0.0733</v>
      </c>
      <c r="O137" s="313" t="e">
        <f aca="false">O135+0.01</f>
        <v>#VALUE!</v>
      </c>
      <c r="P137" s="314" t="e">
        <f aca="false">VLOOKUP(O137,B90:J130,2)</f>
        <v>#VALUE!</v>
      </c>
      <c r="Q137" s="313" t="e">
        <f aca="false">Q135+0.01</f>
        <v>#VALUE!</v>
      </c>
      <c r="R137" s="314" t="e">
        <f aca="false">VLOOKUP(Q137,B90:J130,2)</f>
        <v>#VALUE!</v>
      </c>
    </row>
    <row r="138" customFormat="false" ht="13.2" hidden="false" customHeight="false" outlineLevel="0" collapsed="false">
      <c r="B138" s="315" t="n">
        <f aca="false">FLOOR(B139,0.01)</f>
        <v>0</v>
      </c>
      <c r="C138" s="316" t="n">
        <f aca="false">VLOOKUP(B138,B90:J130,2)</f>
        <v>0</v>
      </c>
      <c r="D138" s="315" t="n">
        <f aca="false">FLOOR(D139,0.01)</f>
        <v>0.05</v>
      </c>
      <c r="E138" s="316" t="n">
        <f aca="false">VLOOKUP(D138,B90:J130,2)</f>
        <v>0.0518</v>
      </c>
      <c r="F138" s="315" t="e">
        <f aca="false">FLOOR(F139,0.01)</f>
        <v>#VALUE!</v>
      </c>
      <c r="G138" s="316" t="e">
        <f aca="false">VLOOKUP(F138,B90:J130,2)</f>
        <v>#VALUE!</v>
      </c>
      <c r="H138" s="10"/>
      <c r="I138" s="317"/>
      <c r="K138" s="315" t="n">
        <f aca="false">FLOOR(K139,0.01)</f>
        <v>0.01</v>
      </c>
      <c r="L138" s="316" t="n">
        <f aca="false">VLOOKUP(K138,B90:J130,2)</f>
        <v>0.0101</v>
      </c>
      <c r="M138" s="315" t="n">
        <f aca="false">FLOOR(M139,0.01)</f>
        <v>0.09</v>
      </c>
      <c r="N138" s="316" t="n">
        <f aca="false">VLOOKUP(M138,B90:J130,2)</f>
        <v>0.0955</v>
      </c>
      <c r="O138" s="315" t="e">
        <f aca="false">FLOOR(O139,0.01)</f>
        <v>#VALUE!</v>
      </c>
      <c r="P138" s="316" t="e">
        <f aca="false">VLOOKUP(O138,B90:J130,2)</f>
        <v>#VALUE!</v>
      </c>
      <c r="Q138" s="10"/>
      <c r="R138" s="317"/>
    </row>
    <row r="139" customFormat="false" ht="13.2" hidden="false" customHeight="false" outlineLevel="0" collapsed="false">
      <c r="B139" s="311" t="n">
        <f aca="false">'TOIXOΣ OΠΛ. ΣKYP.'!F489</f>
        <v>0.00797981637342585</v>
      </c>
      <c r="C139" s="312" t="n">
        <f aca="false">C138+(C140-C138)*(B139-B138)*100</f>
        <v>0.00805961453716011</v>
      </c>
      <c r="D139" s="311" t="n">
        <f aca="false">'TOIXOΣ OΠΛ. ΣKYP.'!F493</f>
        <v>0.0587252298633806</v>
      </c>
      <c r="E139" s="312" t="n">
        <f aca="false">E138+(E140-E138)*(D139-D138)*100</f>
        <v>0.0611359959538172</v>
      </c>
      <c r="F139" s="311" t="str">
        <f aca="false">'TOIXOΣ OΠΛ. ΣKYP.'!F497</f>
        <v/>
      </c>
      <c r="G139" s="312" t="e">
        <f aca="false">G138+(G140-G138)*(F139-F138)*100</f>
        <v>#VALUE!</v>
      </c>
      <c r="H139" s="10"/>
      <c r="I139" s="317"/>
      <c r="K139" s="311" t="n">
        <f aca="false">'TOIXOΣ OΠΛ. ΣKYP.'!F554</f>
        <v>0.0164587171604643</v>
      </c>
      <c r="L139" s="312" t="n">
        <f aca="false">L138+(L140-L138)*(K139-K138)*100</f>
        <v>0.0167524786752783</v>
      </c>
      <c r="M139" s="311" t="n">
        <f aca="false">'TOIXOΣ OΠΛ. ΣKYP.'!F558</f>
        <v>0.090748873835275</v>
      </c>
      <c r="N139" s="312" t="n">
        <f aca="false">N138+(N140-N138)*(M139-M138)*100</f>
        <v>0.0963537161722135</v>
      </c>
      <c r="O139" s="311" t="str">
        <f aca="false">'TOIXOΣ OΠΛ. ΣKYP.'!F562</f>
        <v/>
      </c>
      <c r="P139" s="312" t="e">
        <f aca="false">P138+(P140-P138)*(O139-O138)*100</f>
        <v>#VALUE!</v>
      </c>
      <c r="Q139" s="10"/>
      <c r="R139" s="317"/>
    </row>
    <row r="140" customFormat="false" ht="13.8" hidden="false" customHeight="false" outlineLevel="0" collapsed="false">
      <c r="B140" s="313" t="n">
        <f aca="false">B138+0.01</f>
        <v>0.01</v>
      </c>
      <c r="C140" s="314" t="n">
        <f aca="false">VLOOKUP(B140,B90:J130,2)</f>
        <v>0.0101</v>
      </c>
      <c r="D140" s="313" t="n">
        <f aca="false">D138+0.01</f>
        <v>0.06</v>
      </c>
      <c r="E140" s="314" t="n">
        <f aca="false">VLOOKUP(D140,B90:J130,2)</f>
        <v>0.0625</v>
      </c>
      <c r="F140" s="313" t="e">
        <f aca="false">F138+0.01</f>
        <v>#VALUE!</v>
      </c>
      <c r="G140" s="314" t="e">
        <f aca="false">VLOOKUP(F140,B90:J130,2)</f>
        <v>#VALUE!</v>
      </c>
      <c r="H140" s="10"/>
      <c r="I140" s="317"/>
      <c r="K140" s="313" t="n">
        <f aca="false">K138+0.01</f>
        <v>0.02</v>
      </c>
      <c r="L140" s="314" t="n">
        <f aca="false">VLOOKUP(K140,B90:J130,2)</f>
        <v>0.0204</v>
      </c>
      <c r="M140" s="313" t="n">
        <f aca="false">M138+0.01</f>
        <v>0.1</v>
      </c>
      <c r="N140" s="314" t="n">
        <f aca="false">VLOOKUP(M140,B90:J130,2)</f>
        <v>0.1069</v>
      </c>
      <c r="O140" s="313" t="e">
        <f aca="false">O138+0.01</f>
        <v>#VALUE!</v>
      </c>
      <c r="P140" s="314" t="e">
        <f aca="false">VLOOKUP(O140,B90:J130,2)</f>
        <v>#VALUE!</v>
      </c>
      <c r="Q140" s="10"/>
      <c r="R140" s="317"/>
    </row>
    <row r="141" customFormat="false" ht="13.2" hidden="false" customHeight="false" outlineLevel="0" collapsed="false">
      <c r="B141" s="315" t="n">
        <f aca="false">FLOOR(B142,0.01)</f>
        <v>0.01</v>
      </c>
      <c r="C141" s="316" t="n">
        <f aca="false">VLOOKUP(B141,B90:J130,2)</f>
        <v>0.0101</v>
      </c>
      <c r="D141" s="315" t="e">
        <f aca="false">FLOOR(D142,0.01)</f>
        <v>#VALUE!</v>
      </c>
      <c r="E141" s="316" t="e">
        <f aca="false">VLOOKUP(D141,B90:J130,2)</f>
        <v>#VALUE!</v>
      </c>
      <c r="F141" s="315" t="e">
        <f aca="false">FLOOR(F142,0.01)</f>
        <v>#VALUE!</v>
      </c>
      <c r="G141" s="316" t="e">
        <f aca="false">VLOOKUP(F141,B90:J130,2)</f>
        <v>#VALUE!</v>
      </c>
      <c r="H141" s="10"/>
      <c r="I141" s="317"/>
      <c r="K141" s="315" t="n">
        <f aca="false">FLOOR(K142,0.01)</f>
        <v>0.03</v>
      </c>
      <c r="L141" s="316" t="n">
        <f aca="false">VLOOKUP(K141,B90:J130,2)</f>
        <v>0.0307</v>
      </c>
      <c r="M141" s="315" t="e">
        <f aca="false">FLOOR(M142,0.01)</f>
        <v>#VALUE!</v>
      </c>
      <c r="N141" s="316" t="e">
        <f aca="false">VLOOKUP(M141,B90:J130,2)</f>
        <v>#VALUE!</v>
      </c>
      <c r="O141" s="315" t="e">
        <f aca="false">FLOOR(O142,0.01)</f>
        <v>#VALUE!</v>
      </c>
      <c r="P141" s="316" t="e">
        <f aca="false">VLOOKUP(O141,B90:J130,2)</f>
        <v>#VALUE!</v>
      </c>
      <c r="Q141" s="10"/>
      <c r="R141" s="317"/>
    </row>
    <row r="142" customFormat="false" ht="13.2" hidden="false" customHeight="false" outlineLevel="0" collapsed="false">
      <c r="B142" s="311" t="n">
        <f aca="false">'TOIXOΣ OΠΛ. ΣKYP.'!F490</f>
        <v>0.015731307999264</v>
      </c>
      <c r="C142" s="312" t="n">
        <f aca="false">C141+(C143-C141)*(B142-B141)*100</f>
        <v>0.0160032472392419</v>
      </c>
      <c r="D142" s="311" t="str">
        <f aca="false">'TOIXOΣ OΠΛ. ΣKYP.'!F494</f>
        <v/>
      </c>
      <c r="E142" s="312" t="e">
        <f aca="false">E141+(E143-E141)*(D142-D141)*100</f>
        <v>#VALUE!</v>
      </c>
      <c r="F142" s="311" t="str">
        <f aca="false">'TOIXOΣ OΠΛ. ΣKYP.'!F498</f>
        <v/>
      </c>
      <c r="G142" s="312" t="e">
        <f aca="false">G141+(G143-G141)*(F142-F141)*100</f>
        <v>#VALUE!</v>
      </c>
      <c r="H142" s="10"/>
      <c r="I142" s="317"/>
      <c r="K142" s="311" t="n">
        <f aca="false">'TOIXOΣ OΠΛ. ΣKYP.'!F555</f>
        <v>0.0307913689444683</v>
      </c>
      <c r="L142" s="312" t="n">
        <f aca="false">L141+(L143-L141)*(K142-K141)*100</f>
        <v>0.0315309373916917</v>
      </c>
      <c r="M142" s="311" t="str">
        <f aca="false">'TOIXOΣ OΠΛ. ΣKYP.'!F559</f>
        <v/>
      </c>
      <c r="N142" s="312" t="e">
        <f aca="false">N141+(N143-N141)*(M142-M141)*100</f>
        <v>#VALUE!</v>
      </c>
      <c r="O142" s="311" t="str">
        <f aca="false">'TOIXOΣ OΠΛ. ΣKYP.'!F563</f>
        <v/>
      </c>
      <c r="P142" s="312" t="e">
        <f aca="false">P141+(P143-P141)*(O142-O141)*100</f>
        <v>#VALUE!</v>
      </c>
      <c r="Q142" s="10"/>
      <c r="R142" s="317"/>
    </row>
    <row r="143" customFormat="false" ht="13.8" hidden="false" customHeight="false" outlineLevel="0" collapsed="false">
      <c r="B143" s="313" t="n">
        <f aca="false">B141+0.01</f>
        <v>0.02</v>
      </c>
      <c r="C143" s="314" t="n">
        <f aca="false">VLOOKUP(B143,B90:J130,2)</f>
        <v>0.0204</v>
      </c>
      <c r="D143" s="313" t="e">
        <f aca="false">D141+0.01</f>
        <v>#VALUE!</v>
      </c>
      <c r="E143" s="314" t="e">
        <f aca="false">VLOOKUP(D143,B90:J130,2)</f>
        <v>#VALUE!</v>
      </c>
      <c r="F143" s="313" t="e">
        <f aca="false">F141+0.01</f>
        <v>#VALUE!</v>
      </c>
      <c r="G143" s="314" t="e">
        <f aca="false">VLOOKUP(F143,B90:J130,2)</f>
        <v>#VALUE!</v>
      </c>
      <c r="H143" s="10"/>
      <c r="I143" s="317"/>
      <c r="K143" s="313" t="n">
        <f aca="false">K141+0.01</f>
        <v>0.04</v>
      </c>
      <c r="L143" s="314" t="n">
        <f aca="false">VLOOKUP(K143,B90:J130,2)</f>
        <v>0.0412</v>
      </c>
      <c r="M143" s="313" t="e">
        <f aca="false">M141+0.01</f>
        <v>#VALUE!</v>
      </c>
      <c r="N143" s="314" t="e">
        <f aca="false">VLOOKUP(M143,B90:J130,2)</f>
        <v>#VALUE!</v>
      </c>
      <c r="O143" s="313" t="e">
        <f aca="false">O141+0.01</f>
        <v>#VALUE!</v>
      </c>
      <c r="P143" s="314" t="e">
        <f aca="false">VLOOKUP(O143,B90:J130,2)</f>
        <v>#VALUE!</v>
      </c>
      <c r="Q143" s="10"/>
      <c r="R143" s="317"/>
    </row>
    <row r="144" customFormat="false" ht="13.2" hidden="false" customHeight="false" outlineLevel="0" collapsed="false">
      <c r="B144" s="315" t="n">
        <f aca="false">FLOOR(B145,0.01)</f>
        <v>0.02</v>
      </c>
      <c r="C144" s="316" t="n">
        <f aca="false">VLOOKUP(B144,B90:J130,2)</f>
        <v>0.0204</v>
      </c>
      <c r="D144" s="315" t="e">
        <f aca="false">FLOOR(D145,0.01)</f>
        <v>#VALUE!</v>
      </c>
      <c r="E144" s="316" t="e">
        <f aca="false">VLOOKUP(D144,B90:J130,2)</f>
        <v>#VALUE!</v>
      </c>
      <c r="F144" s="315" t="e">
        <f aca="false">FLOOR(F145,0.01)</f>
        <v>#VALUE!</v>
      </c>
      <c r="G144" s="316" t="e">
        <f aca="false">VLOOKUP(F144,B90:J130,2)</f>
        <v>#VALUE!</v>
      </c>
      <c r="H144" s="10"/>
      <c r="I144" s="317"/>
      <c r="K144" s="315" t="n">
        <f aca="false">FLOOR(K145,0.01)</f>
        <v>0.04</v>
      </c>
      <c r="L144" s="316" t="n">
        <f aca="false">VLOOKUP(K144,B90:J130,2)</f>
        <v>0.0412</v>
      </c>
      <c r="M144" s="315" t="e">
        <f aca="false">FLOOR(M145,0.01)</f>
        <v>#VALUE!</v>
      </c>
      <c r="N144" s="316" t="e">
        <f aca="false">VLOOKUP(M144,B90:J130,2)</f>
        <v>#VALUE!</v>
      </c>
      <c r="O144" s="315" t="e">
        <f aca="false">FLOOR(O145,0.01)</f>
        <v>#VALUE!</v>
      </c>
      <c r="P144" s="316" t="e">
        <f aca="false">VLOOKUP(O144,B90:J130,2)</f>
        <v>#VALUE!</v>
      </c>
      <c r="Q144" s="10"/>
      <c r="R144" s="317"/>
    </row>
    <row r="145" customFormat="false" ht="13.2" hidden="false" customHeight="false" outlineLevel="0" collapsed="false">
      <c r="B145" s="311" t="n">
        <f aca="false">'TOIXOΣ OΠΛ. ΣKYP.'!F491</f>
        <v>0.0263012051896401</v>
      </c>
      <c r="C145" s="312" t="n">
        <f aca="false">C144+(C146-C144)*(B145-B144)*100</f>
        <v>0.0268902413453293</v>
      </c>
      <c r="D145" s="311" t="str">
        <f aca="false">'TOIXOΣ OΠΛ. ΣKYP.'!F495</f>
        <v/>
      </c>
      <c r="E145" s="312" t="e">
        <f aca="false">E144+(E146-E144)*(D145-D144)*100</f>
        <v>#VALUE!</v>
      </c>
      <c r="F145" s="311" t="str">
        <f aca="false">'TOIXOΣ OΠΛ. ΣKYP.'!F499</f>
        <v/>
      </c>
      <c r="G145" s="312" t="e">
        <f aca="false">G144+(G146-G144)*(F145-F144)*100</f>
        <v>#VALUE!</v>
      </c>
      <c r="H145" s="10"/>
      <c r="I145" s="317"/>
      <c r="K145" s="311" t="n">
        <f aca="false">'TOIXOΣ OΠΛ. ΣKYP.'!F556</f>
        <v>0.0486713197822461</v>
      </c>
      <c r="L145" s="312" t="n">
        <f aca="false">L144+(L146-L144)*(K145-K144)*100</f>
        <v>0.0503915989691809</v>
      </c>
      <c r="M145" s="311" t="str">
        <f aca="false">'TOIXOΣ OΠΛ. ΣKYP.'!F560</f>
        <v/>
      </c>
      <c r="N145" s="312" t="e">
        <f aca="false">N144+(N146-N144)*(M145-M144)*100</f>
        <v>#VALUE!</v>
      </c>
      <c r="O145" s="311" t="str">
        <f aca="false">'TOIXOΣ OΠΛ. ΣKYP.'!F564</f>
        <v/>
      </c>
      <c r="P145" s="312" t="e">
        <f aca="false">P144+(P146-P144)*(O145-O144)*100</f>
        <v>#VALUE!</v>
      </c>
      <c r="Q145" s="10"/>
      <c r="R145" s="317"/>
    </row>
    <row r="146" customFormat="false" ht="13.8" hidden="false" customHeight="false" outlineLevel="0" collapsed="false">
      <c r="B146" s="313" t="n">
        <f aca="false">B144+0.01</f>
        <v>0.03</v>
      </c>
      <c r="C146" s="314" t="n">
        <f aca="false">VLOOKUP(B146,B90:J130,2)</f>
        <v>0.0307</v>
      </c>
      <c r="D146" s="313" t="e">
        <f aca="false">D144+0.01</f>
        <v>#VALUE!</v>
      </c>
      <c r="E146" s="314" t="e">
        <f aca="false">VLOOKUP(D146,B90:J130,2)</f>
        <v>#VALUE!</v>
      </c>
      <c r="F146" s="313" t="e">
        <f aca="false">F144+0.01</f>
        <v>#VALUE!</v>
      </c>
      <c r="G146" s="314" t="e">
        <f aca="false">VLOOKUP(F146,B90:J130,2)</f>
        <v>#VALUE!</v>
      </c>
      <c r="H146" s="318"/>
      <c r="I146" s="319"/>
      <c r="K146" s="313" t="n">
        <f aca="false">K144+0.01</f>
        <v>0.05</v>
      </c>
      <c r="L146" s="314" t="n">
        <f aca="false">VLOOKUP(K146,B90:J130,2)</f>
        <v>0.0518</v>
      </c>
      <c r="M146" s="313" t="e">
        <f aca="false">M144+0.01</f>
        <v>#VALUE!</v>
      </c>
      <c r="N146" s="314" t="e">
        <f aca="false">VLOOKUP(M146,B90:J130,2)</f>
        <v>#VALUE!</v>
      </c>
      <c r="O146" s="313" t="e">
        <f aca="false">O144+0.01</f>
        <v>#VALUE!</v>
      </c>
      <c r="P146" s="314" t="e">
        <f aca="false">VLOOKUP(O146,B90:J130,2)</f>
        <v>#VALUE!</v>
      </c>
      <c r="Q146" s="318"/>
      <c r="R146" s="319"/>
    </row>
    <row r="150" customFormat="false" ht="13.2" hidden="false" customHeight="false" outlineLevel="0" collapsed="false">
      <c r="B150" s="113" t="s">
        <v>518</v>
      </c>
      <c r="C150" s="320"/>
      <c r="D150" s="320"/>
      <c r="E150" s="320"/>
      <c r="F150" s="87"/>
      <c r="G150" s="88"/>
    </row>
    <row r="151" customFormat="false" ht="13.2" hidden="false" customHeight="false" outlineLevel="0" collapsed="false">
      <c r="B151" s="166"/>
      <c r="C151" s="166" t="s">
        <v>508</v>
      </c>
      <c r="D151" s="166"/>
      <c r="E151" s="166" t="s">
        <v>508</v>
      </c>
      <c r="F151" s="172"/>
      <c r="G151" s="172" t="s">
        <v>508</v>
      </c>
    </row>
    <row r="152" customFormat="false" ht="13.2" hidden="false" customHeight="false" outlineLevel="0" collapsed="false">
      <c r="B152" s="121" t="n">
        <f aca="false">FLOOR(B153,0.01)</f>
        <v>0.01</v>
      </c>
      <c r="C152" s="252" t="n">
        <f aca="false">VLOOKUP(B152,B90:J130,2)</f>
        <v>0.0101</v>
      </c>
      <c r="D152" s="121" t="n">
        <f aca="false">FLOOR(D153,0.01)</f>
        <v>0</v>
      </c>
      <c r="E152" s="252" t="n">
        <f aca="false">VLOOKUP(D152,B90:J130,2)</f>
        <v>0</v>
      </c>
      <c r="F152" s="121" t="n">
        <f aca="false">FLOOR(F153,0.01)</f>
        <v>0.08</v>
      </c>
      <c r="G152" s="121" t="n">
        <f aca="false">VLOOKUP(F152,B90:J130,2)</f>
        <v>0.0844</v>
      </c>
    </row>
    <row r="153" customFormat="false" ht="13.2" hidden="false" customHeight="false" outlineLevel="0" collapsed="false">
      <c r="B153" s="121" t="n">
        <f aca="false">ABS('TOIXOΣ OΠΛ. ΣKYP.'!G647)</f>
        <v>0.0169565018720447</v>
      </c>
      <c r="C153" s="321" t="n">
        <f aca="false">C152+(C154-C152)*(B153-B152)*100</f>
        <v>0.0172651969282061</v>
      </c>
      <c r="D153" s="121" t="n">
        <f aca="false">ABS('TOIXOΣ OΠΛ. ΣKYP.'!G648)</f>
        <v>0.00562980356916723</v>
      </c>
      <c r="E153" s="321" t="n">
        <f aca="false">E152+(E154-E152)*(D153-D152)*100</f>
        <v>0.0056861016048589</v>
      </c>
      <c r="F153" s="121" t="n">
        <f aca="false">ABS('TOIXOΣ OΠΛ. ΣKYP.'!G649)</f>
        <v>0.0897188312411055</v>
      </c>
      <c r="G153" s="32" t="n">
        <f aca="false">G152+(G154-G152)*(F153-F152)*100</f>
        <v>0.0951879026776271</v>
      </c>
    </row>
    <row r="154" customFormat="false" ht="13.2" hidden="false" customHeight="false" outlineLevel="0" collapsed="false">
      <c r="B154" s="121" t="n">
        <f aca="false">B152+0.01</f>
        <v>0.02</v>
      </c>
      <c r="C154" s="252" t="n">
        <f aca="false">VLOOKUP(B154,B90:J130,2)</f>
        <v>0.0204</v>
      </c>
      <c r="D154" s="121" t="n">
        <f aca="false">D152+0.01</f>
        <v>0.01</v>
      </c>
      <c r="E154" s="252" t="n">
        <f aca="false">VLOOKUP(D154,B90:J130,2)</f>
        <v>0.0101</v>
      </c>
      <c r="F154" s="121" t="n">
        <f aca="false">F152+0.01</f>
        <v>0.09</v>
      </c>
      <c r="G154" s="121" t="n">
        <f aca="false">VLOOKUP(F154,B90:J130,2)</f>
        <v>0.0955</v>
      </c>
    </row>
    <row r="183" customFormat="false" ht="13.2" hidden="false" customHeight="false" outlineLevel="0" collapsed="false">
      <c r="J183" s="148"/>
    </row>
    <row r="184" customFormat="false" ht="13.2" hidden="false" customHeight="false" outlineLevel="0" collapsed="false">
      <c r="J184" s="148"/>
    </row>
    <row r="185" customFormat="false" ht="13.2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</row>
    <row r="186" customFormat="false" ht="13.2" hidden="false" customHeight="false" outlineLevel="0" collapsed="false">
      <c r="A186" s="322" t="n">
        <f aca="false">'TOIXOΣ OΠΛ. ΣKYP.'!F9+'TOIXOΣ OΠΛ. ΣKYP.'!F7+'TOIXOΣ OΠΛ. ΣKYP.'!F24</f>
        <v>0.675</v>
      </c>
      <c r="B186" s="250" t="n">
        <f aca="false">'TOIXOΣ OΠΛ. ΣKYP.'!F9-'TOIXOΣ OΠΛ. ΣKYP.'!F7*('TOIXOΣ OΠΛ. ΣKYP.'!F11+'TOIXOΣ OΠΛ. ΣKYP.'!F12)/'TOIXOΣ OΠΛ. ΣKYP.'!F14+'TOIXOΣ OΠΛ. ΣKYP.'!F24</f>
        <v>0.563135593220339</v>
      </c>
      <c r="C186" s="0"/>
      <c r="D186" s="0"/>
      <c r="E186" s="0"/>
      <c r="F186" s="0"/>
      <c r="H186" s="322" t="n">
        <f aca="false">'TOIXOΣ OΠΛ. ΣKYP.'!F9+'TOIXOΣ OΠΛ. ΣKYP.'!F7+'TOIXOΣ OΠΛ. ΣKYP.'!F24</f>
        <v>0.675</v>
      </c>
      <c r="I186" s="250" t="n">
        <f aca="false">'TOIXOΣ OΠΛ. ΣKYP.'!F9-'TOIXOΣ OΠΛ. ΣKYP.'!F7*('TOIXOΣ OΠΛ. ΣKYP.'!F11+'TOIXOΣ OΠΛ. ΣKYP.'!F12)/'TOIXOΣ OΠΛ. ΣKYP.'!F14+'TOIXOΣ OΠΛ. ΣKYP.'!F24</f>
        <v>0.563135593220339</v>
      </c>
      <c r="J186" s="250" t="n">
        <f aca="false">I186</f>
        <v>0.563135593220339</v>
      </c>
      <c r="K186" s="322" t="n">
        <f aca="false">'TOIXOΣ OΠΛ. ΣKYP.'!F9+0.3</f>
        <v>0.8</v>
      </c>
      <c r="L186" s="323" t="n">
        <f aca="false">H186</f>
        <v>0.675</v>
      </c>
      <c r="M186" s="323" t="n">
        <f aca="false">L186+0.12</f>
        <v>0.795</v>
      </c>
    </row>
    <row r="187" customFormat="false" ht="13.2" hidden="false" customHeight="false" outlineLevel="0" collapsed="false">
      <c r="A187" s="173" t="n">
        <f aca="false">'TOIXOΣ OΠΛ. ΣKYP.'!F5-'TOIXOΣ OΠΛ. ΣKYP.'!F24</f>
        <v>3.225</v>
      </c>
      <c r="B187" s="250" t="n">
        <f aca="false">'TOIXOΣ OΠΛ. ΣKYP.'!F24</f>
        <v>0.075</v>
      </c>
      <c r="C187" s="0"/>
      <c r="D187" s="0"/>
      <c r="E187" s="0"/>
      <c r="F187" s="0"/>
      <c r="H187" s="173" t="n">
        <f aca="false">'TOIXOΣ OΠΛ. ΣKYP.'!F5-'TOIXOΣ OΠΛ. ΣKYP.'!F24</f>
        <v>3.225</v>
      </c>
      <c r="I187" s="250" t="n">
        <v>0.15</v>
      </c>
      <c r="J187" s="250" t="n">
        <v>0.15</v>
      </c>
      <c r="K187" s="250" t="n">
        <v>0.15</v>
      </c>
      <c r="L187" s="323" t="n">
        <f aca="false">H187</f>
        <v>3.225</v>
      </c>
      <c r="M187" s="323" t="n">
        <f aca="false">L187</f>
        <v>3.225</v>
      </c>
    </row>
    <row r="189" customFormat="false" ht="13.2" hidden="false" customHeight="false" outlineLevel="0" collapsed="false">
      <c r="A189" s="1" t="n">
        <f aca="false">'TOIXOΣ OΠΛ. ΣKYP.'!F24</f>
        <v>0.075</v>
      </c>
      <c r="B189" s="1" t="n">
        <f aca="false">A189</f>
        <v>0.075</v>
      </c>
      <c r="C189" s="170" t="n">
        <f aca="false">'TOIXOΣ OΠΛ. ΣKYP.'!F24</f>
        <v>0.075</v>
      </c>
      <c r="D189" s="173" t="n">
        <f aca="false">'TOIXOΣ OΠΛ. ΣKYP.'!F9</f>
        <v>0.5</v>
      </c>
      <c r="E189" s="173" t="n">
        <f aca="false">D189</f>
        <v>0.5</v>
      </c>
      <c r="F189" s="173" t="n">
        <f aca="false">'TOIXOΣ OΠΛ. ΣKYP.'!F9+'TOIXOΣ OΠΛ. ΣKYP.'!F8-'TOIXOΣ OΠΛ. ΣKYP.'!F24</f>
        <v>0.725</v>
      </c>
      <c r="G189" s="173" t="n">
        <f aca="false">F189</f>
        <v>0.725</v>
      </c>
      <c r="H189" s="173" t="n">
        <f aca="false">'TOIXOΣ OΠΛ. ΣKYP.'!F15-'TOIXOΣ OΠΛ. ΣKYP.'!F24</f>
        <v>2.325</v>
      </c>
      <c r="I189" s="173" t="n">
        <f aca="false">H189</f>
        <v>2.325</v>
      </c>
      <c r="J189" s="173" t="n">
        <f aca="false">I189</f>
        <v>2.325</v>
      </c>
    </row>
    <row r="190" customFormat="false" ht="13.2" hidden="false" customHeight="false" outlineLevel="0" collapsed="false">
      <c r="A190" s="300" t="n">
        <f aca="false">'TOIXOΣ OΠΛ. ΣKYP.'!$F$11-0.1</f>
        <v>0.15</v>
      </c>
      <c r="B190" s="300" t="n">
        <f aca="false">'TOIXOΣ OΠΛ. ΣKYP.'!F11-'TOIXOΣ OΠΛ. ΣKYP.'!F24</f>
        <v>0.175</v>
      </c>
      <c r="C190" s="173" t="n">
        <f aca="false">'TOIXOΣ OΠΛ. ΣKYP.'!F11-'TOIXOΣ OΠΛ. ΣKYP.'!F24</f>
        <v>0.175</v>
      </c>
      <c r="D190" s="173" t="n">
        <f aca="false">'TOIXOΣ OΠΛ. ΣKYP.'!F13-'TOIXOΣ OΠΛ. ΣKYP.'!F24</f>
        <v>0.275</v>
      </c>
      <c r="E190" s="173" t="n">
        <f aca="false">D190</f>
        <v>0.275</v>
      </c>
      <c r="F190" s="173" t="n">
        <f aca="false">E190</f>
        <v>0.275</v>
      </c>
      <c r="G190" s="173" t="n">
        <f aca="false">F190</f>
        <v>0.275</v>
      </c>
      <c r="H190" s="173" t="n">
        <f aca="false">'TOIXOΣ OΠΛ. ΣKYP.'!F11-'TOIXOΣ OΠΛ. ΣKYP.'!F24</f>
        <v>0.175</v>
      </c>
      <c r="I190" s="173" t="n">
        <f aca="false">H190</f>
        <v>0.175</v>
      </c>
      <c r="J190" s="173" t="n">
        <f aca="false">'TOIXOΣ OΠΛ. ΣKYP.'!$F$11-0.1</f>
        <v>0.15</v>
      </c>
    </row>
    <row r="192" customFormat="false" ht="13.2" hidden="false" customHeight="false" outlineLevel="0" collapsed="false">
      <c r="A192" s="173" t="n">
        <f aca="false">'TOIXOΣ OΠΛ. ΣKYP.'!F9+'TOIXOΣ OΠΛ. ΣKYP.'!F8-'TOIXOΣ OΠΛ. ΣKYP.'!F24</f>
        <v>0.725</v>
      </c>
      <c r="B192" s="173" t="n">
        <f aca="false">'TOIXOΣ OΠΛ. ΣKYP.'!F9+'TOIXOΣ OΠΛ. ΣKYP.'!F8-'TOIXOΣ OΠΛ. ΣKYP.'!F24</f>
        <v>0.725</v>
      </c>
      <c r="C192" s="173" t="n">
        <f aca="false">B192</f>
        <v>0.725</v>
      </c>
      <c r="D192" s="173" t="n">
        <f aca="false">C192</f>
        <v>0.725</v>
      </c>
      <c r="E192" s="173" t="n">
        <f aca="false">C192</f>
        <v>0.725</v>
      </c>
      <c r="F192" s="173" t="n">
        <f aca="false">E192-0.2</f>
        <v>0.525</v>
      </c>
      <c r="G192" s="300" t="n">
        <f aca="false">D192</f>
        <v>0.725</v>
      </c>
      <c r="H192" s="300" t="n">
        <f aca="false">G192-0.12</f>
        <v>0.605</v>
      </c>
    </row>
    <row r="193" customFormat="false" ht="13.2" hidden="false" customHeight="false" outlineLevel="0" collapsed="false">
      <c r="A193" s="170" t="n">
        <f aca="false">'TOIXOΣ OΠΛ. ΣKYP.'!F24</f>
        <v>0.075</v>
      </c>
      <c r="B193" s="170" t="n">
        <f aca="false">'TOIXOΣ OΠΛ. ΣKYP.'!F24</f>
        <v>0.075</v>
      </c>
      <c r="C193" s="170" t="n">
        <v>0.1</v>
      </c>
      <c r="D193" s="173" t="n">
        <f aca="false">'TOIXOΣ OΠΛ. ΣKYP.'!F5-'TOIXOΣ OΠΛ. ΣKYP.'!F24-0.05</f>
        <v>3.175</v>
      </c>
      <c r="E193" s="170" t="n">
        <v>0.1</v>
      </c>
      <c r="F193" s="170" t="n">
        <f aca="false">E193</f>
        <v>0.1</v>
      </c>
      <c r="G193" s="300" t="n">
        <f aca="false">D193</f>
        <v>3.175</v>
      </c>
      <c r="H193" s="300" t="n">
        <f aca="false">G193</f>
        <v>3.175</v>
      </c>
    </row>
    <row r="195" customFormat="false" ht="13.2" hidden="false" customHeight="false" outlineLevel="0" collapsed="false">
      <c r="A195" s="170" t="n">
        <f aca="false">'TOIXOΣ OΠΛ. ΣKYP.'!F24</f>
        <v>0.075</v>
      </c>
      <c r="B195" s="170" t="n">
        <f aca="false">'TOIXOΣ OΠΛ. ΣKYP.'!F24</f>
        <v>0.075</v>
      </c>
      <c r="C195" s="170" t="n">
        <f aca="false">B195</f>
        <v>0.075</v>
      </c>
      <c r="D195" s="173" t="n">
        <f aca="false">'TOIXOΣ OΠΛ. ΣKYP.'!F15-'TOIXOΣ OΠΛ. ΣKYP.'!F24</f>
        <v>2.325</v>
      </c>
      <c r="E195" s="173" t="n">
        <f aca="false">D195</f>
        <v>2.325</v>
      </c>
      <c r="F195" s="173" t="n">
        <f aca="false">E195</f>
        <v>2.325</v>
      </c>
    </row>
    <row r="196" customFormat="false" ht="13.2" hidden="false" customHeight="false" outlineLevel="0" collapsed="false">
      <c r="A196" s="170" t="n">
        <v>0.1</v>
      </c>
      <c r="B196" s="170" t="n">
        <f aca="false">'TOIXOΣ OΠΛ. ΣKYP.'!F24</f>
        <v>0.075</v>
      </c>
      <c r="C196" s="170" t="n">
        <f aca="false">B196</f>
        <v>0.075</v>
      </c>
      <c r="D196" s="170" t="n">
        <f aca="false">'TOIXOΣ OΠΛ. ΣKYP.'!F24</f>
        <v>0.075</v>
      </c>
      <c r="E196" s="170" t="n">
        <f aca="false">D196</f>
        <v>0.075</v>
      </c>
      <c r="F196" s="170" t="n">
        <v>0.1</v>
      </c>
    </row>
    <row r="198" customFormat="false" ht="13.2" hidden="false" customHeight="false" outlineLevel="0" collapsed="false">
      <c r="A198" s="173" t="n">
        <f aca="false">'TOIXOΣ OΠΛ. ΣKYP.'!F9+'TOIXOΣ OΠΛ. ΣKYP.'!F8-1.5*'TOIXOΣ OΠΛ. ΣKYP.'!F24</f>
        <v>0.6875</v>
      </c>
      <c r="B198" s="173" t="n">
        <f aca="false">A198</f>
        <v>0.6875</v>
      </c>
      <c r="C198" s="173" t="n">
        <f aca="false">B198</f>
        <v>0.6875</v>
      </c>
      <c r="D198" s="173" t="n">
        <f aca="false">C198</f>
        <v>0.6875</v>
      </c>
      <c r="E198" s="173" t="n">
        <f aca="false">D198</f>
        <v>0.6875</v>
      </c>
      <c r="F198" s="173" t="n">
        <f aca="false">E198</f>
        <v>0.6875</v>
      </c>
      <c r="G198" s="173" t="n">
        <f aca="false">F198</f>
        <v>0.6875</v>
      </c>
      <c r="H198" s="173" t="n">
        <f aca="false">G198</f>
        <v>0.6875</v>
      </c>
      <c r="I198" s="0"/>
      <c r="J198" s="0"/>
      <c r="K198" s="0"/>
      <c r="L198" s="0"/>
      <c r="M198" s="0"/>
      <c r="N198" s="0"/>
      <c r="O198" s="0"/>
    </row>
    <row r="199" customFormat="false" ht="13.2" hidden="false" customHeight="false" outlineLevel="0" collapsed="false">
      <c r="A199" s="173" t="n">
        <f aca="false">'TOIXOΣ OΠΛ. ΣKYP.'!F8+0.2</f>
        <v>0.5</v>
      </c>
      <c r="B199" s="173" t="n">
        <f aca="false">A199+0.2</f>
        <v>0.7</v>
      </c>
      <c r="C199" s="173" t="n">
        <f aca="false">B199+0.2</f>
        <v>0.9</v>
      </c>
      <c r="D199" s="173" t="n">
        <f aca="false">C199+0.2</f>
        <v>1.1</v>
      </c>
      <c r="E199" s="173" t="n">
        <f aca="false">D199+0.2</f>
        <v>1.3</v>
      </c>
      <c r="F199" s="173" t="n">
        <f aca="false">E199+0.2</f>
        <v>1.5</v>
      </c>
      <c r="G199" s="173" t="n">
        <f aca="false">F199+0.2</f>
        <v>1.7</v>
      </c>
      <c r="H199" s="173" t="n">
        <f aca="false">G199+0.2</f>
        <v>1.9</v>
      </c>
      <c r="I199" s="0"/>
      <c r="J199" s="0"/>
      <c r="K199" s="0"/>
      <c r="L199" s="0"/>
      <c r="M199" s="0"/>
      <c r="N199" s="0"/>
      <c r="O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13.2" hidden="false" customHeight="false" outlineLevel="0" collapsed="false">
      <c r="A201" s="173" t="n">
        <f aca="false">'TOIXOΣ OΠΛ. ΣKYP.'!F9+'TOIXOΣ OΠΛ. ΣKYP.'!F24+0.045</f>
        <v>0.62</v>
      </c>
      <c r="B201" s="170" t="n">
        <f aca="false">'TOIXOΣ OΠΛ. ΣKYP.'!F24+'TOIXOΣ OΠΛ. ΣKYP.'!F9+'TOIXOΣ OΠΛ. ΣKYP.'!F7*(ΠINAKEΣ!A202-'TOIXOΣ OΠΛ. ΣKYP.'!F13)/'TOIXOΣ OΠΛ. ΣKYP.'!F14+0.04</f>
        <v>0.620084745762712</v>
      </c>
      <c r="C201" s="170" t="n">
        <f aca="false">'TOIXOΣ OΠΛ. ΣKYP.'!F9+'TOIXOΣ OΠΛ. ΣKYP.'!F24+'TOIXOΣ OΠΛ. ΣKYP.'!F7*(ΠINAKEΣ!B202-'TOIXOΣ OΠΛ. ΣKYP.'!F13)/'TOIXOΣ OΠΛ. ΣKYP.'!F14+0.04</f>
        <v>0.626864406779661</v>
      </c>
      <c r="D201" s="170" t="n">
        <f aca="false">'TOIXOΣ OΠΛ. ΣKYP.'!F9+'TOIXOΣ OΠΛ. ΣKYP.'!F24+'TOIXOΣ OΠΛ. ΣKYP.'!F7*(ΠINAKEΣ!C202-'TOIXOΣ OΠΛ. ΣKYP.'!F13)/'TOIXOΣ OΠΛ. ΣKYP.'!F14+0.04</f>
        <v>0.63364406779661</v>
      </c>
      <c r="E201" s="170" t="n">
        <f aca="false">'TOIXOΣ OΠΛ. ΣKYP.'!F9+'TOIXOΣ OΠΛ. ΣKYP.'!F24+'TOIXOΣ OΠΛ. ΣKYP.'!F7*(ΠINAKEΣ!D202-'TOIXOΣ OΠΛ. ΣKYP.'!F13)/'TOIXOΣ OΠΛ. ΣKYP.'!F14+0.04</f>
        <v>0.640423728813559</v>
      </c>
      <c r="F201" s="170" t="n">
        <f aca="false">'TOIXOΣ OΠΛ. ΣKYP.'!F9+'TOIXOΣ OΠΛ. ΣKYP.'!F24+'TOIXOΣ OΠΛ. ΣKYP.'!F7*(ΠINAKEΣ!E202-'TOIXOΣ OΠΛ. ΣKYP.'!F13)/'TOIXOΣ OΠΛ. ΣKYP.'!F14+0.04</f>
        <v>0.647203389830509</v>
      </c>
      <c r="G201" s="170" t="n">
        <f aca="false">'TOIXOΣ OΠΛ. ΣKYP.'!F9+'TOIXOΣ OΠΛ. ΣKYP.'!F24+'TOIXOΣ OΠΛ. ΣKYP.'!F7*(ΠINAKEΣ!F202-'TOIXOΣ OΠΛ. ΣKYP.'!F13)/'TOIXOΣ OΠΛ. ΣKYP.'!F14+0.04</f>
        <v>0.653983050847458</v>
      </c>
      <c r="H201" s="170" t="n">
        <f aca="false">'TOIXOΣ OΠΛ. ΣKYP.'!F9+'TOIXOΣ OΠΛ. ΣKYP.'!F24+'TOIXOΣ OΠΛ. ΣKYP.'!F7*(ΠINAKEΣ!G202-'TOIXOΣ OΠΛ. ΣKYP.'!F13)/'TOIXOΣ OΠΛ. ΣKYP.'!F14+0.04</f>
        <v>0.660762711864407</v>
      </c>
      <c r="I201" s="0"/>
    </row>
    <row r="202" customFormat="false" ht="13.2" hidden="false" customHeight="false" outlineLevel="0" collapsed="false">
      <c r="A202" s="173" t="n">
        <f aca="false">'TOIXOΣ OΠΛ. ΣKYP.'!F8+0.2</f>
        <v>0.5</v>
      </c>
      <c r="B202" s="173" t="n">
        <f aca="false">A202+0.2</f>
        <v>0.7</v>
      </c>
      <c r="C202" s="173" t="n">
        <f aca="false">B202+0.2</f>
        <v>0.9</v>
      </c>
      <c r="D202" s="173" t="n">
        <f aca="false">C202+0.2</f>
        <v>1.1</v>
      </c>
      <c r="E202" s="173" t="n">
        <f aca="false">D202+0.2</f>
        <v>1.3</v>
      </c>
      <c r="F202" s="173" t="n">
        <f aca="false">E202+0.2</f>
        <v>1.5</v>
      </c>
      <c r="G202" s="173" t="n">
        <f aca="false">F202+0.2</f>
        <v>1.7</v>
      </c>
      <c r="H202" s="173" t="n">
        <f aca="false">G202+0.2</f>
        <v>1.9</v>
      </c>
      <c r="I202" s="0"/>
    </row>
    <row r="204" customFormat="false" ht="13.2" hidden="false" customHeight="false" outlineLevel="0" collapsed="false">
      <c r="A204" s="170" t="n">
        <v>0.5</v>
      </c>
      <c r="B204" s="170" t="n">
        <f aca="false">A204+0.2</f>
        <v>0.7</v>
      </c>
      <c r="C204" s="170" t="n">
        <f aca="false">B204+0.2</f>
        <v>0.9</v>
      </c>
      <c r="D204" s="170" t="n">
        <f aca="false">C204+0.2</f>
        <v>1.1</v>
      </c>
      <c r="E204" s="170" t="n">
        <f aca="false">D204+0.2</f>
        <v>1.3</v>
      </c>
    </row>
    <row r="205" customFormat="false" ht="13.2" hidden="false" customHeight="false" outlineLevel="0" collapsed="false">
      <c r="A205" s="170" t="n">
        <v>0.09</v>
      </c>
      <c r="B205" s="170" t="n">
        <v>0.09</v>
      </c>
      <c r="C205" s="170" t="n">
        <v>0.09</v>
      </c>
      <c r="D205" s="170" t="n">
        <v>0.09</v>
      </c>
      <c r="E205" s="170" t="n">
        <v>0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23Z</dcterms:created>
  <dc:creator>Mιχαήλ Kουϊμτζής</dc:creator>
  <dc:description/>
  <dc:language>en-US</dc:language>
  <cp:lastModifiedBy>UNIWA</cp:lastModifiedBy>
  <cp:lastPrinted>2007-10-04T08:11:38Z</cp:lastPrinted>
  <dcterms:modified xsi:type="dcterms:W3CDTF">2021-01-08T07:34:47Z</dcterms:modified>
  <cp:revision>0</cp:revision>
  <dc:subject/>
  <dc:title/>
</cp:coreProperties>
</file>