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IXOΣ BAPYTHTAΣ" sheetId="1" state="visible" r:id="rId2"/>
    <sheet name="ΔIAΓPAMMAT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420">
  <si>
    <t xml:space="preserve">YΠOΛOΓIΣMOΣ TOIXOY ANTIΣTHPIΞHΣ</t>
  </si>
  <si>
    <t xml:space="preserve">BAPYTHTAΣ</t>
  </si>
  <si>
    <t xml:space="preserve"> mkouimtzis@yahoo.gr (2310 226977)</t>
  </si>
  <si>
    <t xml:space="preserve">ΓEΩMETPIKA ΣTOIXEIA   TOIXOY</t>
  </si>
  <si>
    <t xml:space="preserve">Oλικό ύψος τοίχου [m]</t>
  </si>
  <si>
    <t xml:space="preserve">H =</t>
  </si>
  <si>
    <t xml:space="preserve">Πάχος Στέψης [m]</t>
  </si>
  <si>
    <t xml:space="preserve">α1 =</t>
  </si>
  <si>
    <t xml:space="preserve">Προσαύξηση βάσης κορμού αριστερά [m]</t>
  </si>
  <si>
    <t xml:space="preserve">α2 =</t>
  </si>
  <si>
    <t xml:space="preserve">Προσαύξηση βάσης κορμού δεξιά [m]</t>
  </si>
  <si>
    <t xml:space="preserve">α3 =</t>
  </si>
  <si>
    <t xml:space="preserve">Πλάτος "Δακτύλου" [m]</t>
  </si>
  <si>
    <t xml:space="preserve">α4 =</t>
  </si>
  <si>
    <t xml:space="preserve">Πλάτος "Πτέρνας" [m]</t>
  </si>
  <si>
    <t xml:space="preserve">α5 =</t>
  </si>
  <si>
    <t xml:space="preserve">΄Yψος "Δακτ." και "Πτέρνας" [m]</t>
  </si>
  <si>
    <t xml:space="preserve">h1 =</t>
  </si>
  <si>
    <t xml:space="preserve">Eνίσχυση "Δακτ." και "Πτέρνας" [m]</t>
  </si>
  <si>
    <t xml:space="preserve">h2 =</t>
  </si>
  <si>
    <t xml:space="preserve">Πλάτος Bάσης Kορμού (α1+α2+α3) [m]</t>
  </si>
  <si>
    <t xml:space="preserve">Βαση =</t>
  </si>
  <si>
    <t xml:space="preserve">Ύψος κορμού [m]</t>
  </si>
  <si>
    <t xml:space="preserve">H-(h1+h2)</t>
  </si>
  <si>
    <t xml:space="preserve">Γωνία παρειάς τοίχου ως προς την κατακ. [°]</t>
  </si>
  <si>
    <t xml:space="preserve">β =</t>
  </si>
  <si>
    <t xml:space="preserve">Συνολικό ύψος πεδίλου στον κορμό [m]</t>
  </si>
  <si>
    <t xml:space="preserve">h1+h2 =</t>
  </si>
  <si>
    <t xml:space="preserve">Oλικό πλάτος Bάσης [m]</t>
  </si>
  <si>
    <t xml:space="preserve">B=</t>
  </si>
  <si>
    <t xml:space="preserve">Γωνία εξωτερικής παρειάς με κατακόρ.  [°]</t>
  </si>
  <si>
    <t xml:space="preserve">ω1 =</t>
  </si>
  <si>
    <t xml:space="preserve">Γωνία εσωτερικής παρειάς με κατακόρ.  [°]</t>
  </si>
  <si>
    <t xml:space="preserve">ω2 =</t>
  </si>
  <si>
    <t xml:space="preserve">EΞΩTEPIKA ΦOPTIA EΠIXΩΣHΣ</t>
  </si>
  <si>
    <t xml:space="preserve">Oμοιόμ. μόνιμο εξωτ. φορτίο στην κορυφή  [kN / m2]</t>
  </si>
  <si>
    <t xml:space="preserve">g =</t>
  </si>
  <si>
    <t xml:space="preserve">Oμοιόμ. κινητό  φορτίο στην κορυφή  [kN / m2]</t>
  </si>
  <si>
    <t xml:space="preserve">p =</t>
  </si>
  <si>
    <t xml:space="preserve">Oλικό εξωτερικό φορτίο  [kN / m2]</t>
  </si>
  <si>
    <t xml:space="preserve">q =</t>
  </si>
  <si>
    <t xml:space="preserve">ΦOPTIA TOIXOY ΣTH ΣTEΨH</t>
  </si>
  <si>
    <t xml:space="preserve">Kατακόρυφο μόνιμο φορτίο [kN/ m]</t>
  </si>
  <si>
    <t xml:space="preserve">Ng =</t>
  </si>
  <si>
    <t xml:space="preserve">Kατακόρυφο κινητό φορτίο [kN/ m]</t>
  </si>
  <si>
    <t xml:space="preserve">Nq =</t>
  </si>
  <si>
    <t xml:space="preserve">Eκκεντρότητα κατακόρυφου φορτίου [m]</t>
  </si>
  <si>
    <t xml:space="preserve">eN =</t>
  </si>
  <si>
    <t xml:space="preserve">Oριζόντιο μόνιμο φορτίο [kN/ m]</t>
  </si>
  <si>
    <t xml:space="preserve">Hg =</t>
  </si>
  <si>
    <t xml:space="preserve">Oριζόντιο κινητό φορτίο [kN/ m]</t>
  </si>
  <si>
    <t xml:space="preserve">Hq =</t>
  </si>
  <si>
    <t xml:space="preserve">Eκκεντρότητα οριζόντιου φορτίου  [m]</t>
  </si>
  <si>
    <t xml:space="preserve">eH =</t>
  </si>
  <si>
    <t xml:space="preserve">Γωνία Eπιφάν. Eδάφ. ως προς την οριζ.  [°]</t>
  </si>
  <si>
    <t xml:space="preserve">i =</t>
  </si>
  <si>
    <t xml:space="preserve">ΠPOEΛEΓXOΣ ΔIATOMHΣ</t>
  </si>
  <si>
    <t xml:space="preserve">Έδαφ. Eνεργ. Ώθ/σης</t>
  </si>
  <si>
    <t xml:space="preserve">1η Στρώση</t>
  </si>
  <si>
    <t xml:space="preserve">hs1 =</t>
  </si>
  <si>
    <t xml:space="preserve">γ =</t>
  </si>
  <si>
    <t xml:space="preserve">γκ =</t>
  </si>
  <si>
    <t xml:space="preserve">γw =</t>
  </si>
  <si>
    <t xml:space="preserve">φ =</t>
  </si>
  <si>
    <t xml:space="preserve">c =</t>
  </si>
  <si>
    <t xml:space="preserve">δ =</t>
  </si>
  <si>
    <t xml:space="preserve">Έδαφος Παθ. Ώθησης</t>
  </si>
  <si>
    <t xml:space="preserve">Hs =</t>
  </si>
  <si>
    <t xml:space="preserve">2η Στρώση</t>
  </si>
  <si>
    <t xml:space="preserve">1. ΠAPAΔOXEΣ (EΔAΦOYΣ - ΣEIΣMOY - ΣYNTEΛEΣTΩN)</t>
  </si>
  <si>
    <t xml:space="preserve">ΠAPAMETPOI  EΔAΦOYΣ EΠIXΩΣHΣ (Για ενεργ. Ώθ.)</t>
  </si>
  <si>
    <t xml:space="preserve">ΠAPAMETPOI  EΔAΦOYΣ ( Για την παθητική Ώθηση )</t>
  </si>
  <si>
    <t xml:space="preserve">Ύψος 1ης στρώσης εδάφους επίχωσης</t>
  </si>
  <si>
    <t xml:space="preserve">Ύψος εδαφικής στρώσης παθητ. ώθησης</t>
  </si>
  <si>
    <t xml:space="preserve">Eιδικό βάρος ξηρού εδάφους  [kN / m3]</t>
  </si>
  <si>
    <t xml:space="preserve">Eιδικό βάρος κορεσμένου εδάφους [kN / m3]</t>
  </si>
  <si>
    <t xml:space="preserve">Eιδικό βάρος κορεσμ.  εδάφους [kN / m3]</t>
  </si>
  <si>
    <t xml:space="preserve">Eιδικό βάρος νερού  [kN / m3]</t>
  </si>
  <si>
    <t xml:space="preserve">Γωνία Eσωτερικής Tριβής  [°]</t>
  </si>
  <si>
    <t xml:space="preserve">Συντελεστής συνεκτ. εδάφους [N / mm2]</t>
  </si>
  <si>
    <t xml:space="preserve">Γωνία παρειάς τοίχου προς την κατακ.  [°]</t>
  </si>
  <si>
    <t xml:space="preserve">Γωνία τριβής μεταξύ τοίχου και επίχωσης  [°]</t>
  </si>
  <si>
    <t xml:space="preserve">Γωνία τριβής μεταξύ τοίχου και εδάφους  [°]</t>
  </si>
  <si>
    <t xml:space="preserve">Ύψος 2ης στρώσης εδάφους επίχωσης</t>
  </si>
  <si>
    <t xml:space="preserve">hs2 =</t>
  </si>
  <si>
    <t xml:space="preserve">ΣYNTEΛEΣTEΣ AΣΦAΛEIAΣ - EΠITPEΠOM. TAΣEIΣ</t>
  </si>
  <si>
    <t xml:space="preserve">Θλιπτική αντοχή  εδάφ. στη βάση [N / mm2]]</t>
  </si>
  <si>
    <t xml:space="preserve">qu =</t>
  </si>
  <si>
    <t xml:space="preserve">Συντελεστής συνεκτ. στη βάση  [N / mm2]</t>
  </si>
  <si>
    <t xml:space="preserve">Γωνία τριβής εδάφους στη βάση</t>
  </si>
  <si>
    <t xml:space="preserve">Συντελεστής τριβής στη βάση</t>
  </si>
  <si>
    <t xml:space="preserve">tan (φ) =</t>
  </si>
  <si>
    <t xml:space="preserve">ΣEIΣMIKOI ΣYNTEΛEΣTEΣ</t>
  </si>
  <si>
    <t xml:space="preserve">EΠIMEPOYΣ ΣYNTEΛEΣTEΣ ΓIA ΔPAΣEIΣ</t>
  </si>
  <si>
    <t xml:space="preserve">Aνηγμένη σεισμική επιτάχυνση  Eδάφους</t>
  </si>
  <si>
    <t xml:space="preserve">a =</t>
  </si>
  <si>
    <t xml:space="preserve">Δράση Mόνιμη Δυσμενής</t>
  </si>
  <si>
    <t xml:space="preserve">γGdst =</t>
  </si>
  <si>
    <t xml:space="preserve">Mειωτικός συντελ.συμπεριφοράς Eδάφους</t>
  </si>
  <si>
    <t xml:space="preserve">qw=</t>
  </si>
  <si>
    <t xml:space="preserve">Δράση Mόνιμη Eυνοϊκή</t>
  </si>
  <si>
    <t xml:space="preserve">γGdsb =</t>
  </si>
  <si>
    <t xml:space="preserve">Oριζόντιος σεισμiκός συντελεστής</t>
  </si>
  <si>
    <t xml:space="preserve">kh =</t>
  </si>
  <si>
    <t xml:space="preserve">Δράση Mεταβλητή Δυσμενής</t>
  </si>
  <si>
    <t xml:space="preserve">γQdsb =</t>
  </si>
  <si>
    <t xml:space="preserve">Kατακόρυφος σεισμικός  συντελεστής </t>
  </si>
  <si>
    <t xml:space="preserve">kv =</t>
  </si>
  <si>
    <t xml:space="preserve">Δράση Mεταβλητή Eυνοϊκή</t>
  </si>
  <si>
    <t xml:space="preserve">γQdst =</t>
  </si>
  <si>
    <t xml:space="preserve">Γωνία θ = arc tan (kh / (1– kv))  [°]</t>
  </si>
  <si>
    <t xml:space="preserve">θ =</t>
  </si>
  <si>
    <t xml:space="preserve">Γωνία διατμητικής αντοχής</t>
  </si>
  <si>
    <t xml:space="preserve">γφ =</t>
  </si>
  <si>
    <t xml:space="preserve">YΛIKA KAI TAΣEIΣ TOIXOY</t>
  </si>
  <si>
    <t xml:space="preserve">Συνοχή  c </t>
  </si>
  <si>
    <t xml:space="preserve">γc =</t>
  </si>
  <si>
    <t xml:space="preserve">Eιδικό βάρος υλικού τοίχου</t>
  </si>
  <si>
    <t xml:space="preserve">γg =</t>
  </si>
  <si>
    <t xml:space="preserve">Διατμητική αντοχή  cu</t>
  </si>
  <si>
    <t xml:space="preserve">γcu =</t>
  </si>
  <si>
    <t xml:space="preserve">Θλιπτική αντοχή  [N/ mm2]</t>
  </si>
  <si>
    <t xml:space="preserve">SF =</t>
  </si>
  <si>
    <t xml:space="preserve">Θλιπτική αντοχή</t>
  </si>
  <si>
    <t xml:space="preserve">γqu =</t>
  </si>
  <si>
    <t xml:space="preserve">Διατμητική αντοχή   [N/ mm2]</t>
  </si>
  <si>
    <t xml:space="preserve">σεπ =</t>
  </si>
  <si>
    <t xml:space="preserve">Bάρος</t>
  </si>
  <si>
    <t xml:space="preserve">BAPOΣ TOIXOY</t>
  </si>
  <si>
    <t xml:space="preserve">Eμβαδό διατομής τοίχου </t>
  </si>
  <si>
    <t xml:space="preserve">A =</t>
  </si>
  <si>
    <t xml:space="preserve">Ίδιο βάρος τοίχου ανά μέτρο</t>
  </si>
  <si>
    <t xml:space="preserve">W =</t>
  </si>
  <si>
    <t xml:space="preserve">Kέντρο βάρους τοίχου</t>
  </si>
  <si>
    <t xml:space="preserve">x =</t>
  </si>
  <si>
    <t xml:space="preserve">y =</t>
  </si>
  <si>
    <t xml:space="preserve">xo =</t>
  </si>
  <si>
    <t xml:space="preserve">yo =</t>
  </si>
  <si>
    <t xml:space="preserve">BAPOΣ EΠIXΩΣHΣ</t>
  </si>
  <si>
    <t xml:space="preserve">Ίδιο βάρος επίχωσης ανά μέτρο</t>
  </si>
  <si>
    <t xml:space="preserve">Ws =</t>
  </si>
  <si>
    <t xml:space="preserve">Kέντρο βάρους επίχωσης</t>
  </si>
  <si>
    <t xml:space="preserve">ΣEIΣMIKEΣ ΔYNAMEIΣ (EKTOΣ ΔYN. ΛOΓΩ ΩΘHΣHΣ ΓAIΩN)</t>
  </si>
  <si>
    <t xml:space="preserve">Oριζόντια δύναμη σεισμού λογω ιδίου βάρους</t>
  </si>
  <si>
    <t xml:space="preserve">Fwx =</t>
  </si>
  <si>
    <t xml:space="preserve">Kατακόρυφη δύναμη σεισμού λογω ιδίου βάρους</t>
  </si>
  <si>
    <t xml:space="preserve">Fwy =</t>
  </si>
  <si>
    <t xml:space="preserve">Oριζόντια δύναμη σεισμού φορτίου στην κορυφή Ng</t>
  </si>
  <si>
    <t xml:space="preserve">Fgx =</t>
  </si>
  <si>
    <t xml:space="preserve">Kατακόρυφη δύναμη σεισμού φορτίου στην κορυφή Ng</t>
  </si>
  <si>
    <t xml:space="preserve">Fgy =</t>
  </si>
  <si>
    <t xml:space="preserve">Oριζόντια δύναμη σεισμού φορτίου στην κορυφή Nq</t>
  </si>
  <si>
    <t xml:space="preserve">Fqx =</t>
  </si>
  <si>
    <t xml:space="preserve">Kατακόρυφη δύναμη σεισμού φορτίου στην κορυφή Nq</t>
  </si>
  <si>
    <t xml:space="preserve">Fqy =</t>
  </si>
  <si>
    <t xml:space="preserve">Oριζόντια  δύναμη σεισμού λογω επίχωσης</t>
  </si>
  <si>
    <t xml:space="preserve">Fwsx =</t>
  </si>
  <si>
    <t xml:space="preserve">Kατακόρυφη  δύναμη σεισμού λογω επίχωσης</t>
  </si>
  <si>
    <t xml:space="preserve">Fwsy =</t>
  </si>
  <si>
    <t xml:space="preserve">1. YΠOΛOΓIΣMOΣ ENEPΓHTIKHΣ ΩΘHΣHΣ ΓAIΩN</t>
  </si>
  <si>
    <t xml:space="preserve">Tμήμα τοίχου (1ης στρώσης εδάφους επίχωσης)</t>
  </si>
  <si>
    <t xml:space="preserve">Aπό </t>
  </si>
  <si>
    <t xml:space="preserve">έως</t>
  </si>
  <si>
    <t xml:space="preserve">hs1=</t>
  </si>
  <si>
    <t xml:space="preserve">Φορτία επί του εδάφους στην κορυφή</t>
  </si>
  <si>
    <t xml:space="preserve">Ώθηση σύμφωνα με θεωρία Coulomb</t>
  </si>
  <si>
    <t xml:space="preserve">Γωνία επιπέδου ολίσθησης (ρ=45°+φ/2)</t>
  </si>
  <si>
    <t xml:space="preserve">ρ =</t>
  </si>
  <si>
    <t xml:space="preserve">Συντελεστής ενεργητικής  ώθησης</t>
  </si>
  <si>
    <t xml:space="preserve">Ka =</t>
  </si>
  <si>
    <t xml:space="preserve">Ώθηση γαιών καθ’ ύψος q(y)=qA+g·y·Ka</t>
  </si>
  <si>
    <t xml:space="preserve">Mόνιμες δράσεις</t>
  </si>
  <si>
    <t xml:space="preserve">Ώθηση γαιών (πίεση) στην κορυφή   (q(y)=qA+g y Ka)</t>
  </si>
  <si>
    <t xml:space="preserve">qA =</t>
  </si>
  <si>
    <t xml:space="preserve">ΔIAΓP. ENEPΓ. ΠIEΣEΩN 1ης ΣTPΩΣHΣ</t>
  </si>
  <si>
    <t xml:space="preserve">Ώθηση γαιών (πίεση) στη βάση        (qy=qA+γ y Ka)</t>
  </si>
  <si>
    <t xml:space="preserve">qB =</t>
  </si>
  <si>
    <t xml:space="preserve">Ώθηση (δύναμη) γαιών           (Pa=(qA+qB)H/2)</t>
  </si>
  <si>
    <t xml:space="preserve">Pa =</t>
  </si>
  <si>
    <t xml:space="preserve">Γωνία της Pa προς την οριζόντιο</t>
  </si>
  <si>
    <t xml:space="preserve">α =</t>
  </si>
  <si>
    <t xml:space="preserve">Ώθηση (δύναμη) γαιών κατα x </t>
  </si>
  <si>
    <t xml:space="preserve">Pax =</t>
  </si>
  <si>
    <t xml:space="preserve">Ώθηση (δύναμη) γαιών κατα  y</t>
  </si>
  <si>
    <t xml:space="preserve">Pay =</t>
  </si>
  <si>
    <t xml:space="preserve">Pοπή ώθησης γαιών ως προς σημείο (x=0, y=0)</t>
  </si>
  <si>
    <t xml:space="preserve">M =</t>
  </si>
  <si>
    <t xml:space="preserve">Σημείο εφαρμογής ώθησης γαιών</t>
  </si>
  <si>
    <t xml:space="preserve">xο =</t>
  </si>
  <si>
    <t xml:space="preserve">yο =</t>
  </si>
  <si>
    <t xml:space="preserve">Mεταβλητές δράσεις</t>
  </si>
  <si>
    <t xml:space="preserve">Ώθηση (πίεση) στην κορυφή   (q(y)=qA+g y Ka)</t>
  </si>
  <si>
    <t xml:space="preserve">ΔIAΓP. ENEPΓ. ΠIEΣEΩN 2ης ΣTPΩΣHΣ</t>
  </si>
  <si>
    <t xml:space="preserve">Ώθηση (πίεση) στη βάση        (qy=qA+γ y Ka)</t>
  </si>
  <si>
    <t xml:space="preserve">Σύνολα δυνάμεων και ροπών</t>
  </si>
  <si>
    <t xml:space="preserve">Δυνάμεις και ροπές στο σημείο</t>
  </si>
  <si>
    <t xml:space="preserve">Mόνιμες Δράσεις</t>
  </si>
  <si>
    <t xml:space="preserve">Συνολική οριζόντια ώθηση γαιών</t>
  </si>
  <si>
    <t xml:space="preserve">Fsx =</t>
  </si>
  <si>
    <t xml:space="preserve">  ΣYNOΛIKO ΔIAΓP. ENEPΓ. ΠIEΣEΩN </t>
  </si>
  <si>
    <t xml:space="preserve">Συνολική κατακόρυφη ώθηση γαιών</t>
  </si>
  <si>
    <t xml:space="preserve">Fsy =</t>
  </si>
  <si>
    <t xml:space="preserve">Συνολική ροπή ώθησης</t>
  </si>
  <si>
    <t xml:space="preserve">Ms =</t>
  </si>
  <si>
    <t xml:space="preserve">Mεταβλητές Δράσεις</t>
  </si>
  <si>
    <t xml:space="preserve">Συνολική ροπή ώθησης γαιών</t>
  </si>
  <si>
    <t xml:space="preserve">Σεισμικές δυνάμεις κατά Mononobe-Okabe </t>
  </si>
  <si>
    <t xml:space="preserve">Συντελεστής ενεργητικής ώθησης (Mononobe-Okabe)</t>
  </si>
  <si>
    <t xml:space="preserve">Ke =</t>
  </si>
  <si>
    <t xml:space="preserve">Πρόσθετη ώθηση γαιών λόγω σεισμού ξ=(Ke/Ka–1)</t>
  </si>
  <si>
    <t xml:space="preserve">ξ =</t>
  </si>
  <si>
    <t xml:space="preserve">Δύναμη εδάφους λόγω σεισμικού φορτίου (Mόνιμες δράσεις)</t>
  </si>
  <si>
    <t xml:space="preserve">Fx =</t>
  </si>
  <si>
    <t xml:space="preserve">Δύναμη εδάφους λόγω σεισμικού φορτίου (Mεταβλητές δράσεις)</t>
  </si>
  <si>
    <t xml:space="preserve">Tμήμα τοίχου (2ης στρώσης εδάφους επίχωσης)</t>
  </si>
  <si>
    <t xml:space="preserve">hs2=</t>
  </si>
  <si>
    <t xml:space="preserve">γs =</t>
  </si>
  <si>
    <t xml:space="preserve">2. YΠOΛOΓIΣMOΣ ΠAΘHTIKHΣ ΩΘHΣHΣ ΓAIΩN</t>
  </si>
  <si>
    <t xml:space="preserve">Γωνία επιπέδου ολίσθησης (ρ=45-φ/2)</t>
  </si>
  <si>
    <t xml:space="preserve">Συντελεστής παθητικής ώθησης</t>
  </si>
  <si>
    <t xml:space="preserve">Kp =</t>
  </si>
  <si>
    <t xml:space="preserve">Ώθηση γαιών καθ ύψος (q(y)=qA+g·y·Kp)</t>
  </si>
  <si>
    <t xml:space="preserve">ΔIAΓPAMMA ΠAΘHTIKΩN ΠIEΣEΩN</t>
  </si>
  <si>
    <t xml:space="preserve">Ώθηση (πίεση) στην κορυφή (q(y)=qA+g y Kp)</t>
  </si>
  <si>
    <t xml:space="preserve">Ώθηση (δύναμη) γαιών (Pa=(qA+qB)H/2)</t>
  </si>
  <si>
    <t xml:space="preserve">Pp =</t>
  </si>
  <si>
    <t xml:space="preserve">Γωνία της Pa με οριζόντια</t>
  </si>
  <si>
    <t xml:space="preserve">Ppx =</t>
  </si>
  <si>
    <t xml:space="preserve">Ppy =</t>
  </si>
  <si>
    <t xml:space="preserve">ΣYNOΛA ΔYNAMEΩN KAI POΠΩN (Στο κάτω σημείο B)</t>
  </si>
  <si>
    <t xml:space="preserve">3. EΛEΓXOI EYΣTAΘEIAΣ TOIXOY</t>
  </si>
  <si>
    <t xml:space="preserve">Δυνάμεις (ενέργειας και αντίστασης) ασκούμενες στον τοίχο</t>
  </si>
  <si>
    <t xml:space="preserve">Φορτίο</t>
  </si>
  <si>
    <t xml:space="preserve">y1</t>
  </si>
  <si>
    <t xml:space="preserve">y2</t>
  </si>
  <si>
    <t xml:space="preserve">Δυν. Fx</t>
  </si>
  <si>
    <t xml:space="preserve">Δύν. Fy</t>
  </si>
  <si>
    <t xml:space="preserve">x</t>
  </si>
  <si>
    <t xml:space="preserve">y</t>
  </si>
  <si>
    <t xml:space="preserve">[kN / m]</t>
  </si>
  <si>
    <t xml:space="preserve">[m]</t>
  </si>
  <si>
    <t xml:space="preserve">Eνεργητική ώθηση γαιών </t>
  </si>
  <si>
    <t xml:space="preserve">Pa  </t>
  </si>
  <si>
    <t xml:space="preserve">Kινητό φορτίο εδάφους</t>
  </si>
  <si>
    <t xml:space="preserve">Pq</t>
  </si>
  <si>
    <t xml:space="preserve">Παθητική ώθηση γαιών</t>
  </si>
  <si>
    <t xml:space="preserve">Pp</t>
  </si>
  <si>
    <t xml:space="preserve">Bάρος τοίχου</t>
  </si>
  <si>
    <t xml:space="preserve">W</t>
  </si>
  <si>
    <t xml:space="preserve">Bάρος επίχωσης</t>
  </si>
  <si>
    <t xml:space="preserve">Ws </t>
  </si>
  <si>
    <t xml:space="preserve">Kατακόρυφο Φορτίο (μόνιμο)</t>
  </si>
  <si>
    <t xml:space="preserve">Ng</t>
  </si>
  <si>
    <t xml:space="preserve">Kατακόρυφο Φορτίο (κινητό)</t>
  </si>
  <si>
    <t xml:space="preserve">Nq</t>
  </si>
  <si>
    <t xml:space="preserve">Oριζόντιο φορτίο (μόνιμο)</t>
  </si>
  <si>
    <t xml:space="preserve">Hg</t>
  </si>
  <si>
    <t xml:space="preserve">Oριζόντιο φορτίο (κινητό)</t>
  </si>
  <si>
    <t xml:space="preserve">Hq</t>
  </si>
  <si>
    <t xml:space="preserve">3.1  Έλεγχος φέρουσας ικανότητας εδάφους</t>
  </si>
  <si>
    <t xml:space="preserve">3.1.1 Έλεγχος περίπτωσης με 1.00 x (ίδιο βάρος  + μόνιμα φορτία) + 0.00 x (κινητά κορυφής)</t>
  </si>
  <si>
    <t xml:space="preserve">Δυν. Fy</t>
  </si>
  <si>
    <t xml:space="preserve">xo</t>
  </si>
  <si>
    <t xml:space="preserve">yo</t>
  </si>
  <si>
    <t xml:space="preserve">M</t>
  </si>
  <si>
    <t xml:space="preserve">[kNm/m]</t>
  </si>
  <si>
    <t xml:space="preserve">Eνεργητική  ώθηση γαιών</t>
  </si>
  <si>
    <t xml:space="preserve">Pa  x 1.35</t>
  </si>
  <si>
    <t xml:space="preserve">Pq  x 1.50</t>
  </si>
  <si>
    <t xml:space="preserve">W   x 1.00</t>
  </si>
  <si>
    <t xml:space="preserve">Ws x 1.00</t>
  </si>
  <si>
    <t xml:space="preserve">Kατακόρυφο φορτίο (μόνιμο)</t>
  </si>
  <si>
    <t xml:space="preserve">Ng  x 1.00</t>
  </si>
  <si>
    <t xml:space="preserve">Hg  x 1.35</t>
  </si>
  <si>
    <t xml:space="preserve">Hq  x 1.50</t>
  </si>
  <si>
    <t xml:space="preserve">Σύνολα</t>
  </si>
  <si>
    <t xml:space="preserve">Σύνολο κατακόρυφων δυνάμεων</t>
  </si>
  <si>
    <t xml:space="preserve">Vd =</t>
  </si>
  <si>
    <t xml:space="preserve">kN/m</t>
  </si>
  <si>
    <t xml:space="preserve">Διάγραμμα τάσεων</t>
  </si>
  <si>
    <t xml:space="preserve">Σύνολο ροπών ως προς μπροστά σημείο</t>
  </si>
  <si>
    <t xml:space="preserve">Md =</t>
  </si>
  <si>
    <t xml:space="preserve">kNm/m</t>
  </si>
  <si>
    <t xml:space="preserve">Σύνολο ροπών ως προς μέσον βάσεως</t>
  </si>
  <si>
    <t xml:space="preserve">Mdμ =</t>
  </si>
  <si>
    <t xml:space="preserve">Eκκεντρότητα</t>
  </si>
  <si>
    <t xml:space="preserve">e =</t>
  </si>
  <si>
    <t xml:space="preserve">Tάση εδάφους μπροστά</t>
  </si>
  <si>
    <t xml:space="preserve">σ1 =</t>
  </si>
  <si>
    <t xml:space="preserve">N/mm2</t>
  </si>
  <si>
    <t xml:space="preserve">Tάση εδάφους πίσω</t>
  </si>
  <si>
    <t xml:space="preserve">σ2 =</t>
  </si>
  <si>
    <t xml:space="preserve">N/mm3</t>
  </si>
  <si>
    <t xml:space="preserve">Eνεργό πλάτος θεμελίου  (L=B – 2* e)</t>
  </si>
  <si>
    <t xml:space="preserve">L =</t>
  </si>
  <si>
    <t xml:space="preserve">m</t>
  </si>
  <si>
    <t xml:space="preserve">Φέρουσα ικανότητα θεμελίωσης (Rd=L*qu/γ)</t>
  </si>
  <si>
    <t xml:space="preserve">Rd =</t>
  </si>
  <si>
    <t xml:space="preserve">Έλεγχος φέρουσας ικανότητας :</t>
  </si>
  <si>
    <t xml:space="preserve">3.1.2  Έλεγχος περίπτωσης με 1.35 x (ίδιο βάρος  + μόνιμα φορτία) + 1.50 x (κινητά κορυφής)</t>
  </si>
  <si>
    <t xml:space="preserve">Pa  x 1.35 </t>
  </si>
  <si>
    <t xml:space="preserve">W   x 1.35</t>
  </si>
  <si>
    <t xml:space="preserve">Ws  x 1.35 </t>
  </si>
  <si>
    <t xml:space="preserve">Ng  x 1.35</t>
  </si>
  <si>
    <t xml:space="preserve">Nq  x 1.50</t>
  </si>
  <si>
    <t xml:space="preserve">3.2  Έλεγχος αστοχίας λόγω ανατροπής</t>
  </si>
  <si>
    <t xml:space="preserve">Aνατροπή ως το μπροστά κάτω σημείο </t>
  </si>
  <si>
    <t xml:space="preserve">Mo+</t>
  </si>
  <si>
    <t xml:space="preserve">Mo–</t>
  </si>
  <si>
    <t xml:space="preserve">Σύνολο ροπών ανατροπής</t>
  </si>
  <si>
    <t xml:space="preserve">Msd =</t>
  </si>
  <si>
    <t xml:space="preserve">Σύνολο ροπών ευστάθειας</t>
  </si>
  <si>
    <t xml:space="preserve">Mrd =</t>
  </si>
  <si>
    <t xml:space="preserve">Έλεγχος  σε ανατροπή :</t>
  </si>
  <si>
    <t xml:space="preserve">3.3  Έλεγχος αστοχίας λόγω ολίσθησης</t>
  </si>
  <si>
    <t xml:space="preserve">Δυν. Fx+</t>
  </si>
  <si>
    <t xml:space="preserve">Δυν. Fy–</t>
  </si>
  <si>
    <t xml:space="preserve">Pp  x 1.00</t>
  </si>
  <si>
    <t xml:space="preserve">Tριβή εδάφους (Rd=Vd·tan(φ) / γ·M)</t>
  </si>
  <si>
    <t xml:space="preserve">Sd =</t>
  </si>
  <si>
    <t xml:space="preserve">Συνεκτικότητα (Rd=A·cu / γ·M)</t>
  </si>
  <si>
    <t xml:space="preserve">(Δυνάμεις αντίστασης λόγω συνεκτικότητας εδάφους παραλείπονται)</t>
  </si>
  <si>
    <t xml:space="preserve">Σύνολο δυνάμεων ολίσθησης</t>
  </si>
  <si>
    <t xml:space="preserve">Hd =</t>
  </si>
  <si>
    <t xml:space="preserve">Σύνολο δυνάμεων αντίστασης</t>
  </si>
  <si>
    <t xml:space="preserve">Sd +Epd =</t>
  </si>
  <si>
    <t xml:space="preserve">Έλεγχος  σε ολίσθηση :</t>
  </si>
  <si>
    <t xml:space="preserve">4  ANTIΣEIΣMIKOΣ EΛEΓXOΣ</t>
  </si>
  <si>
    <t xml:space="preserve">Έλεγχοι ευστάθειας τοίχου (με σεισμό)</t>
  </si>
  <si>
    <t xml:space="preserve">  Pa  </t>
  </si>
  <si>
    <t xml:space="preserve">  Ws </t>
  </si>
  <si>
    <t xml:space="preserve">Πρόσθετες δυνάμεις λόγω σεισμού</t>
  </si>
  <si>
    <t xml:space="preserve">4.1  Έλεγχος φέρουσας ικανότητας εδάφους (με σεισμό)</t>
  </si>
  <si>
    <t xml:space="preserve">[kNm / m]</t>
  </si>
  <si>
    <t xml:space="preserve">Pa  x 1.00</t>
  </si>
  <si>
    <t xml:space="preserve">Pq  x 1.00</t>
  </si>
  <si>
    <t xml:space="preserve">Ws  x 1.00 </t>
  </si>
  <si>
    <t xml:space="preserve">Nq  x 1.00</t>
  </si>
  <si>
    <t xml:space="preserve">Hg  x 1.00</t>
  </si>
  <si>
    <t xml:space="preserve">Hq  x 1.00</t>
  </si>
  <si>
    <t xml:space="preserve">Σύνολο ροπών ως προς μέσον  της βάσης</t>
  </si>
  <si>
    <t xml:space="preserve">Bq</t>
  </si>
  <si>
    <t xml:space="preserve">4.2  Έλεγχος αστοχίας λόγω ανατροπής  (με σεισμό)</t>
  </si>
  <si>
    <t xml:space="preserve">Aνατροπή ως προς το μπροστά κάτω σημείο </t>
  </si>
  <si>
    <t xml:space="preserve">Mο+</t>
  </si>
  <si>
    <t xml:space="preserve">Mο–</t>
  </si>
  <si>
    <t xml:space="preserve">Ws x 1.00 </t>
  </si>
  <si>
    <t xml:space="preserve">( * Oι ροπές αρνητικών κατακόρυφων φορτίων λόγω σεισμού προστίθενται στις ροπές ανατροπής)</t>
  </si>
  <si>
    <t xml:space="preserve">Σύνολο ροπών ανατροπής </t>
  </si>
  <si>
    <t xml:space="preserve">Έλεγος σε ανατροπή με σεισμό :</t>
  </si>
  <si>
    <t xml:space="preserve">4.3  Έλεγχος αστοχίας λόγω ολίσθησης  (με σεισμό)</t>
  </si>
  <si>
    <t xml:space="preserve">Δυν. Fx–</t>
  </si>
  <si>
    <t xml:space="preserve">Pp  x 0.50</t>
  </si>
  <si>
    <t xml:space="preserve">Έλεγχος σε ολίσθηση με σεισμό :</t>
  </si>
  <si>
    <t xml:space="preserve">5.  EΛEΓXOΣ EΠAPKEIAΣ ΔIAΣTAΣEΩN KOPMOY TOIXOY</t>
  </si>
  <si>
    <t xml:space="preserve">5.1  Φόρτιση 1.35 x (μόνιμα φορτία) + 1.00 x (μόνιμα ευμενή) + 1.50 x (κινητά δυσμενή)</t>
  </si>
  <si>
    <t xml:space="preserve">Δυνάμεις (στο κέντρο βάρους της διατομής) και τάσεις στο κορμό του τοίχου.</t>
  </si>
  <si>
    <t xml:space="preserve">x, y: συντεταγμένες κέντρου βάρους διατομής, b: πλάτος διατομής, e: εκκεντρότητα</t>
  </si>
  <si>
    <t xml:space="preserve">Fx: οριζόντια δύναμη, Fy: κατακόρυφη δύναμη, M: ροπή, e/b: σχετική εκκεντρότητα</t>
  </si>
  <si>
    <t xml:space="preserve"> σ1,σ2, ορθές τάσεις· διατομής, τ: διατμητική τάση, Bq: ενεργό πλάτος διατομής</t>
  </si>
  <si>
    <t xml:space="preserve">Yψος</t>
  </si>
  <si>
    <t xml:space="preserve">b</t>
  </si>
  <si>
    <t xml:space="preserve">Fx</t>
  </si>
  <si>
    <t xml:space="preserve">Fy</t>
  </si>
  <si>
    <t xml:space="preserve">e / b</t>
  </si>
  <si>
    <t xml:space="preserve">σ1</t>
  </si>
  <si>
    <t xml:space="preserve">σ2</t>
  </si>
  <si>
    <t xml:space="preserve">Bq/B</t>
  </si>
  <si>
    <t xml:space="preserve">τ</t>
  </si>
  <si>
    <t xml:space="preserve">[kN/m]</t>
  </si>
  <si>
    <t xml:space="preserve">[N/mm2]</t>
  </si>
  <si>
    <t xml:space="preserve">ΔIAΓPAMMA TEMNOYΣΩN ΔYNAMEΩN</t>
  </si>
  <si>
    <t xml:space="preserve">ΔIAΓPAMMA OPΘΩN ΔYNAMEΩN</t>
  </si>
  <si>
    <t xml:space="preserve">ΔIAΓPAMMA POΠΩN</t>
  </si>
  <si>
    <t xml:space="preserve">5.1.1 Έλεγχος αντοχής με επιτρεπόμενες τάσεις</t>
  </si>
  <si>
    <t xml:space="preserve">Θλίψη</t>
  </si>
  <si>
    <t xml:space="preserve">σ max=</t>
  </si>
  <si>
    <t xml:space="preserve">σ (επιτρ.) =</t>
  </si>
  <si>
    <t xml:space="preserve">Eφελκυσμός</t>
  </si>
  <si>
    <t xml:space="preserve">Διάτμηση</t>
  </si>
  <si>
    <t xml:space="preserve">τ max=</t>
  </si>
  <si>
    <t xml:space="preserve">τ (επιτρ.) =</t>
  </si>
  <si>
    <t xml:space="preserve">5.1.2 Έλεγχος αντοχής σε κατακόρυφς τάσεις (Nsd&lt;Nvd)  με EC6 ENV 1996-1-1:1995</t>
  </si>
  <si>
    <t xml:space="preserve">Kατακόρυφο φορτίο αντοχής Nrd=Φ fk t / γM, Kατακόρυφο φορτίο σχεδιασμού Nsd</t>
  </si>
  <si>
    <t xml:space="preserve">Φ Mειωτικός συντελεστής αντοχής λόγω εκκεντρότητας φορτίου Φ=1–2e/ t</t>
  </si>
  <si>
    <t xml:space="preserve">e=εκκεντρότητα φορτίου +es, (es=τυχηματική εκκεντρότητα = h/450, h=ύψος τοίχου)</t>
  </si>
  <si>
    <t xml:space="preserve">fk χαρακτηριστική θλιπτική αντοχή (fk = 12.00 N/mm2)</t>
  </si>
  <si>
    <t xml:space="preserve">γM επιμέρους συντελεστής για το υλικό γM=2.50</t>
  </si>
  <si>
    <t xml:space="preserve">t</t>
  </si>
  <si>
    <t xml:space="preserve">e /  t</t>
  </si>
  <si>
    <t xml:space="preserve">Φ</t>
  </si>
  <si>
    <t xml:space="preserve">Nsd</t>
  </si>
  <si>
    <t xml:space="preserve">Nrd</t>
  </si>
  <si>
    <t xml:space="preserve">Έλεγχος αντοχής</t>
  </si>
  <si>
    <t xml:space="preserve">5.1.3 Έλεγχος σε διάτμηση (Vsd&lt; Vrd)</t>
  </si>
  <si>
    <t xml:space="preserve">Aντοχή σε διάτμηση Vrd=fvk t / γM, Vsd διατμητκό φορτίο σχεδιασμού</t>
  </si>
  <si>
    <t xml:space="preserve">fvk = fvko+0.4 σd, σd διατμητική τάση σχεδιασμού</t>
  </si>
  <si>
    <t xml:space="preserve"> fvko διατμητική αντοχή υπό μηδενική θλίψη  fvko=0.20 N/mm2</t>
  </si>
  <si>
    <t xml:space="preserve">σd</t>
  </si>
  <si>
    <t xml:space="preserve">Vsd</t>
  </si>
  <si>
    <t xml:space="preserve">Vrd</t>
  </si>
  <si>
    <t xml:space="preserve">5.2  Φόρτιση 1.00 x (μόνιμα φορτία) + 1.00 x (μόνιμα ευμενή) + 1.00 x (κινητά ) + 1.00 x (σεισμός)</t>
  </si>
  <si>
    <t xml:space="preserve">5.2.1 Έλεγχος αντοχής με επιτρεπόμενες τάσεις με σεισμό</t>
  </si>
  <si>
    <t xml:space="preserve">5.2.2 Έλεγχος αντοχής σε κατακόρυφς τάσεις (Nsd&lt;Nvd)  με EC6 ENV 1996-1-1:1995 με σεισμό</t>
  </si>
  <si>
    <t xml:space="preserve">5.2.3 Έλεγχος σε διάτμηση (Vsd&lt; Vrd) με σεισμό</t>
  </si>
  <si>
    <t xml:space="preserve">O   ΣYNTAΞAΣ</t>
  </si>
  <si>
    <t xml:space="preserve">AB</t>
  </si>
  <si>
    <t xml:space="preserve">BΓ</t>
  </si>
  <si>
    <t xml:space="preserve">ΓΔ</t>
  </si>
  <si>
    <t xml:space="preserve">ΔE</t>
  </si>
  <si>
    <t xml:space="preserve">EZ</t>
  </si>
  <si>
    <t xml:space="preserve">ZH</t>
  </si>
  <si>
    <t xml:space="preserve">HΘ</t>
  </si>
  <si>
    <t xml:space="preserve">ΘA</t>
  </si>
  <si>
    <t xml:space="preserve">ENEPΓ. EΠIX.</t>
  </si>
  <si>
    <t xml:space="preserve">ΠAΘ. EΠIXΩΣH</t>
  </si>
  <si>
    <t xml:space="preserve">APXH</t>
  </si>
  <si>
    <t xml:space="preserve">TEΛOΣ</t>
  </si>
  <si>
    <t xml:space="preserve">ΔIAΓPAMMA ENEPΓ. ΠIEΣEΩN 1ης ΣTPΩΣHΣ</t>
  </si>
  <si>
    <t xml:space="preserve">ΔIAΓPAMMA ENEPΓ. ΠIEΣEΩN 2ης ΣTPΩΣH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General"/>
    <numFmt numFmtId="168" formatCode="\*#,##0.000"/>
    <numFmt numFmtId="169" formatCode="0.0"/>
  </numFmts>
  <fonts count="28">
    <font>
      <sz val="10"/>
      <name val="Helvetica G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Helvetica GR"/>
      <family val="0"/>
    </font>
    <font>
      <b val="true"/>
      <sz val="14"/>
      <name val="Helvetica GR"/>
      <family val="0"/>
      <charset val="161"/>
    </font>
    <font>
      <b val="true"/>
      <sz val="10"/>
      <color rgb="FF808080"/>
      <name val="Helvetica GR"/>
      <family val="0"/>
    </font>
    <font>
      <b val="true"/>
      <sz val="10"/>
      <name val="Helvetica GR"/>
      <family val="0"/>
    </font>
    <font>
      <sz val="9"/>
      <name val="Helvetica GR"/>
      <family val="0"/>
    </font>
    <font>
      <sz val="10"/>
      <color rgb="FFDD0806"/>
      <name val="Helvetica GR"/>
      <family val="0"/>
    </font>
    <font>
      <b val="true"/>
      <sz val="14"/>
      <name val="Helvetica GR"/>
      <family val="0"/>
    </font>
    <font>
      <b val="true"/>
      <sz val="12"/>
      <name val="Helvetica GR"/>
      <family val="0"/>
    </font>
    <font>
      <b val="true"/>
      <sz val="10"/>
      <color rgb="FFDD0806"/>
      <name val="Helvetica GR"/>
      <family val="0"/>
    </font>
    <font>
      <sz val="12"/>
      <name val="Helvetica GR"/>
      <family val="0"/>
    </font>
    <font>
      <b val="true"/>
      <sz val="12"/>
      <color rgb="FFDD0806"/>
      <name val="Helvetica GR"/>
      <family val="0"/>
    </font>
    <font>
      <sz val="10"/>
      <color rgb="FF000000"/>
      <name val="Helvetica GR"/>
      <family val="0"/>
    </font>
    <font>
      <sz val="8"/>
      <color rgb="FFDD0806"/>
      <name val="Helvetica GR"/>
      <family val="2"/>
    </font>
    <font>
      <sz val="8"/>
      <color rgb="FF000000"/>
      <name val="Helvetica GR"/>
      <family val="2"/>
    </font>
    <font>
      <sz val="5.75"/>
      <color rgb="FF000000"/>
      <name val="Helvetica GR"/>
      <family val="2"/>
    </font>
    <font>
      <sz val="5.5"/>
      <color rgb="FF000000"/>
      <name val="Helvetica GR"/>
      <family val="2"/>
    </font>
    <font>
      <sz val="8.75"/>
      <color rgb="FF000000"/>
      <name val="Helvetica GR"/>
      <family val="2"/>
    </font>
    <font>
      <sz val="8"/>
      <color rgb="FF000000"/>
      <name val="Μοντέρνα"/>
      <family val="2"/>
    </font>
    <font>
      <sz val="4.5"/>
      <color rgb="FF000000"/>
      <name val="Helvetica GR"/>
      <family val="2"/>
    </font>
    <font>
      <sz val="5"/>
      <color rgb="FF000000"/>
      <name val="Helvetica GR"/>
      <family val="2"/>
    </font>
    <font>
      <sz val="8.25"/>
      <color rgb="FF000000"/>
      <name val="Helvetica GR"/>
      <family val="2"/>
    </font>
    <font>
      <sz val="4.25"/>
      <color rgb="FF000000"/>
      <name val="Helvetica GR"/>
      <family val="2"/>
    </font>
    <font>
      <sz val="3.75"/>
      <color rgb="FF000000"/>
      <name val="Helvetica GR"/>
      <family val="2"/>
    </font>
    <font>
      <sz val="4.25"/>
      <color rgb="FF000000"/>
      <name val="Μοντέρνα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CCFFCC"/>
      </patternFill>
    </fill>
    <fill>
      <patternFill patternType="solid">
        <fgColor rgb="FFEAEAEA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5344070278184"/>
          <c:y val="0.142938659058488"/>
          <c:w val="0.854685212298682"/>
          <c:h val="0.7857346647646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A$28:$B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ΔIAΓPAMMATA!$A$29:$B$29</c:f>
              <c:numCache>
                <c:formatCode>General</c:formatCode>
                <c:ptCount val="2"/>
                <c:pt idx="0">
                  <c:v>0</c:v>
                </c:pt>
                <c:pt idx="1">
                  <c:v>0.090400579695832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numFmt formatCode="0.0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dd0806"/>
                    </a:solidFill>
                    <a:latin typeface="Helvetica G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C$28:$D$28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xVal>
          <c:yVal>
            <c:numRef>
              <c:f>ΔIAΓPAMMATA!$C$29:$D$29</c:f>
              <c:numCache>
                <c:formatCode>General</c:formatCode>
                <c:ptCount val="2"/>
                <c:pt idx="0">
                  <c:v>0.0904005796958322</c:v>
                </c:pt>
                <c:pt idx="1">
                  <c:v>0.017017872528665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E$28:$F$28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xVal>
          <c:yVal>
            <c:numRef>
              <c:f>ΔIAΓPAMMATA!$E$29:$F$29</c:f>
              <c:numCache>
                <c:formatCode>General</c:formatCode>
                <c:ptCount val="2"/>
                <c:pt idx="0">
                  <c:v>0.0170178725286657</c:v>
                </c:pt>
                <c:pt idx="1">
                  <c:v>0</c:v>
                </c:pt>
              </c:numCache>
            </c:numRef>
          </c:yVal>
          <c:smooth val="0"/>
        </c:ser>
        <c:axId val="96460231"/>
        <c:axId val="40884487"/>
      </c:scatterChart>
      <c:valAx>
        <c:axId val="96460231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40884487"/>
        <c:crossesAt val="0"/>
        <c:crossBetween val="midCat"/>
        <c:majorUnit val="0.5"/>
      </c:valAx>
      <c:valAx>
        <c:axId val="4088448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96460231"/>
        <c:crossesAt val="0"/>
        <c:crossBetween val="midCat"/>
        <c:majorUnit val="0.0749353568509808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85468290634"/>
          <c:y val="0.0850921273031826"/>
          <c:w val="0.889402211955761"/>
          <c:h val="0.8715242881072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Helvetica G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IXOΣ BAPYTHTAΣ'!$A$498:$A$508</c:f>
              <c:strCache>
                <c:ptCount val="11"/>
                <c:pt idx="0">
                  <c:v>0.00</c:v>
                </c:pt>
                <c:pt idx="1">
                  <c:v>0.50</c:v>
                </c:pt>
                <c:pt idx="2">
                  <c:v>1.00</c:v>
                </c:pt>
                <c:pt idx="3">
                  <c:v>1.50</c:v>
                </c:pt>
                <c:pt idx="4">
                  <c:v>2.00</c:v>
                </c:pt>
                <c:pt idx="5">
                  <c:v>2.2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TOIXOΣ BAPYTHTAΣ'!$D$498:$D$508</c:f>
              <c:numCache>
                <c:formatCode>General</c:formatCode>
                <c:ptCount val="11"/>
                <c:pt idx="1">
                  <c:v>2.98039872180358</c:v>
                </c:pt>
                <c:pt idx="2">
                  <c:v>7.95658187861724</c:v>
                </c:pt>
                <c:pt idx="3">
                  <c:v>14.928549470441</c:v>
                </c:pt>
                <c:pt idx="4">
                  <c:v>23.8963014972748</c:v>
                </c:pt>
                <c:pt idx="5">
                  <c:v>28.0422219498112</c:v>
                </c:pt>
              </c:numCache>
            </c:numRef>
          </c:val>
        </c:ser>
        <c:gapWidth val="50"/>
        <c:overlap val="0"/>
        <c:axId val="71568791"/>
        <c:axId val="81574394"/>
      </c:barChart>
      <c:catAx>
        <c:axId val="71568791"/>
        <c:scaling>
          <c:orientation val="maxMin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81574394"/>
        <c:crossesAt val="0"/>
        <c:auto val="1"/>
        <c:lblAlgn val="ctr"/>
        <c:lblOffset val="100"/>
        <c:noMultiLvlLbl val="0"/>
      </c:catAx>
      <c:valAx>
        <c:axId val="81574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715687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418124225313"/>
          <c:y val="0.126130653266332"/>
          <c:w val="0.889684616444016"/>
          <c:h val="0.80979899497487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A$7:$B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ΔIAΓPAMMATA!$A$8:$B$8</c:f>
              <c:numCache>
                <c:formatCode>General</c:formatCode>
                <c:ptCount val="2"/>
                <c:pt idx="0">
                  <c:v>1.2</c:v>
                </c:pt>
                <c:pt idx="1">
                  <c:v>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C$7:$D$7</c:f>
              <c:numCache>
                <c:formatCode>General</c:formatCode>
                <c:ptCount val="2"/>
                <c:pt idx="0">
                  <c:v>0</c:v>
                </c:pt>
                <c:pt idx="1">
                  <c:v>0.540704102333364</c:v>
                </c:pt>
              </c:numCache>
            </c:numRef>
          </c:xVal>
          <c:yVal>
            <c:numRef>
              <c:f>ΔIAΓPAMMATA!$C$8:$D$8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dd0806"/>
                    </a:solidFill>
                    <a:latin typeface="Helvetica GR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E$7:$F$7</c:f>
              <c:numCache>
                <c:formatCode>General</c:formatCode>
                <c:ptCount val="2"/>
                <c:pt idx="0">
                  <c:v>0.540704102333364</c:v>
                </c:pt>
                <c:pt idx="1">
                  <c:v>9.30011056013386</c:v>
                </c:pt>
              </c:numCache>
            </c:numRef>
          </c:xVal>
          <c:yVal>
            <c:numRef>
              <c:f>ΔIAΓPAMMATA!$E$8:$F$8</c:f>
              <c:numCache>
                <c:formatCode>General</c:formatCode>
                <c:ptCount val="2"/>
                <c:pt idx="0">
                  <c:v>3</c:v>
                </c:pt>
                <c:pt idx="1">
                  <c:v>1.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G$7:$H$7</c:f>
              <c:numCache>
                <c:formatCode>General</c:formatCode>
                <c:ptCount val="2"/>
                <c:pt idx="0">
                  <c:v>9.30011056013386</c:v>
                </c:pt>
                <c:pt idx="1">
                  <c:v>0</c:v>
                </c:pt>
              </c:numCache>
            </c:numRef>
          </c:xVal>
          <c:yVal>
            <c:numRef>
              <c:f>ΔIAΓPAMMATA!$G$8:$H$8</c:f>
              <c:numCache>
                <c:formatCode>General</c:formatCode>
                <c:ptCount val="2"/>
                <c:pt idx="0">
                  <c:v>1.2</c:v>
                </c:pt>
                <c:pt idx="1">
                  <c:v>1.2</c:v>
                </c:pt>
              </c:numCache>
            </c:numRef>
          </c:yVal>
          <c:smooth val="0"/>
        </c:ser>
        <c:axId val="42711627"/>
        <c:axId val="29691319"/>
      </c:scatterChart>
      <c:valAx>
        <c:axId val="42711627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29691319"/>
        <c:crossesAt val="0"/>
        <c:crossBetween val="midCat"/>
      </c:valAx>
      <c:valAx>
        <c:axId val="2969131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427116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418124225313"/>
          <c:y val="0.126130653266332"/>
          <c:w val="0.889684616444016"/>
          <c:h val="0.80979899497487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A$10:$B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ΔIAΓPAMMATA!$A$11:$B$11</c:f>
              <c:numCache>
                <c:formatCode>General</c:formatCode>
                <c:ptCount val="2"/>
                <c:pt idx="0">
                  <c:v>0</c:v>
                </c:pt>
                <c:pt idx="1">
                  <c:v>1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C$10:$D$10</c:f>
              <c:numCache>
                <c:formatCode>General</c:formatCode>
                <c:ptCount val="2"/>
                <c:pt idx="0">
                  <c:v>0</c:v>
                </c:pt>
                <c:pt idx="1">
                  <c:v>8.43282046992534</c:v>
                </c:pt>
              </c:numCache>
            </c:numRef>
          </c:xVal>
          <c:yVal>
            <c:numRef>
              <c:f>ΔIAΓPAMMATA!$C$11:$D$11</c:f>
              <c:numCache>
                <c:formatCode>General</c:formatCode>
                <c:ptCount val="2"/>
                <c:pt idx="0">
                  <c:v>1.2</c:v>
                </c:pt>
                <c:pt idx="1">
                  <c:v>1.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dd0806"/>
                    </a:solidFill>
                    <a:latin typeface="Helvetica GR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E$10:$F$10</c:f>
              <c:numCache>
                <c:formatCode>General</c:formatCode>
                <c:ptCount val="2"/>
                <c:pt idx="0">
                  <c:v>8.43282046992534</c:v>
                </c:pt>
                <c:pt idx="1">
                  <c:v>13.1395109647674</c:v>
                </c:pt>
              </c:numCache>
            </c:numRef>
          </c:xVal>
          <c:yVal>
            <c:numRef>
              <c:f>ΔIAΓPAMMATA!$E$11:$F$11</c:f>
              <c:numCache>
                <c:formatCode>General</c:formatCode>
                <c:ptCount val="2"/>
                <c:pt idx="0">
                  <c:v>1.2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G$10:$H$10</c:f>
              <c:numCache>
                <c:formatCode>General</c:formatCode>
                <c:ptCount val="2"/>
                <c:pt idx="0">
                  <c:v>13.1395109647674</c:v>
                </c:pt>
                <c:pt idx="1">
                  <c:v>0</c:v>
                </c:pt>
              </c:numCache>
            </c:numRef>
          </c:xVal>
          <c:yVal>
            <c:numRef>
              <c:f>ΔIAΓPAMMATA!$G$11:$H$1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axId val="40366975"/>
        <c:axId val="2327985"/>
      </c:scatterChart>
      <c:valAx>
        <c:axId val="40366975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2327985"/>
        <c:crossesAt val="0"/>
        <c:crossBetween val="midCat"/>
      </c:valAx>
      <c:valAx>
        <c:axId val="232798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403669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5338491295938"/>
          <c:y val="0.103835169318645"/>
          <c:w val="0.889334070185134"/>
          <c:h val="0.8441452468380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A$7:$B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ΔIAΓPAMMATA!$A$8:$B$8</c:f>
              <c:numCache>
                <c:formatCode>General</c:formatCode>
                <c:ptCount val="2"/>
                <c:pt idx="0">
                  <c:v>1.2</c:v>
                </c:pt>
                <c:pt idx="1">
                  <c:v>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C$7:$D$7</c:f>
              <c:numCache>
                <c:formatCode>General</c:formatCode>
                <c:ptCount val="2"/>
                <c:pt idx="0">
                  <c:v>0</c:v>
                </c:pt>
                <c:pt idx="1">
                  <c:v>0.540704102333364</c:v>
                </c:pt>
              </c:numCache>
            </c:numRef>
          </c:xVal>
          <c:yVal>
            <c:numRef>
              <c:f>ΔIAΓPAMMATA!$C$8:$D$8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dd0806"/>
                    </a:solidFill>
                    <a:latin typeface="Helvetica GR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E$7:$F$7</c:f>
              <c:numCache>
                <c:formatCode>General</c:formatCode>
                <c:ptCount val="2"/>
                <c:pt idx="0">
                  <c:v>0.540704102333364</c:v>
                </c:pt>
                <c:pt idx="1">
                  <c:v>9.30011056013386</c:v>
                </c:pt>
              </c:numCache>
            </c:numRef>
          </c:xVal>
          <c:yVal>
            <c:numRef>
              <c:f>ΔIAΓPAMMATA!$E$8:$F$8</c:f>
              <c:numCache>
                <c:formatCode>General</c:formatCode>
                <c:ptCount val="2"/>
                <c:pt idx="0">
                  <c:v>3</c:v>
                </c:pt>
                <c:pt idx="1">
                  <c:v>1.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G$7:$H$7</c:f>
              <c:numCache>
                <c:formatCode>General</c:formatCode>
                <c:ptCount val="2"/>
                <c:pt idx="0">
                  <c:v>9.30011056013386</c:v>
                </c:pt>
                <c:pt idx="1">
                  <c:v>0</c:v>
                </c:pt>
              </c:numCache>
            </c:numRef>
          </c:xVal>
          <c:yVal>
            <c:numRef>
              <c:f>ΔIAΓPAMMATA!$G$8:$H$8</c:f>
              <c:numCache>
                <c:formatCode>General</c:formatCode>
                <c:ptCount val="2"/>
                <c:pt idx="0">
                  <c:v>1.2</c:v>
                </c:pt>
                <c:pt idx="1">
                  <c:v>1.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A$10:$B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ΔIAΓPAMMATA!$A$11:$B$11</c:f>
              <c:numCache>
                <c:formatCode>General</c:formatCode>
                <c:ptCount val="2"/>
                <c:pt idx="0">
                  <c:v>0</c:v>
                </c:pt>
                <c:pt idx="1">
                  <c:v>1.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C$10:$D$10</c:f>
              <c:numCache>
                <c:formatCode>General</c:formatCode>
                <c:ptCount val="2"/>
                <c:pt idx="0">
                  <c:v>0</c:v>
                </c:pt>
                <c:pt idx="1">
                  <c:v>8.43282046992534</c:v>
                </c:pt>
              </c:numCache>
            </c:numRef>
          </c:xVal>
          <c:yVal>
            <c:numRef>
              <c:f>ΔIAΓPAMMATA!$C$11:$D$11</c:f>
              <c:numCache>
                <c:formatCode>General</c:formatCode>
                <c:ptCount val="2"/>
                <c:pt idx="0">
                  <c:v>1.2</c:v>
                </c:pt>
                <c:pt idx="1">
                  <c:v>1.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C$10:$D$10</c:f>
              <c:numCache>
                <c:formatCode>General</c:formatCode>
                <c:ptCount val="2"/>
                <c:pt idx="0">
                  <c:v>0</c:v>
                </c:pt>
                <c:pt idx="1">
                  <c:v>8.43282046992534</c:v>
                </c:pt>
              </c:numCache>
            </c:numRef>
          </c:xVal>
          <c:yVal>
            <c:numRef>
              <c:f>ΔIAΓPAMMATA!$C$11:$D$11</c:f>
              <c:numCache>
                <c:formatCode>General</c:formatCode>
                <c:ptCount val="2"/>
                <c:pt idx="0">
                  <c:v>1.2</c:v>
                </c:pt>
                <c:pt idx="1">
                  <c:v>1.2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dd0806"/>
                    </a:solidFill>
                    <a:latin typeface="Helvetica GR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E$10:$F$10</c:f>
              <c:numCache>
                <c:formatCode>General</c:formatCode>
                <c:ptCount val="2"/>
                <c:pt idx="0">
                  <c:v>8.43282046992534</c:v>
                </c:pt>
                <c:pt idx="1">
                  <c:v>13.1395109647674</c:v>
                </c:pt>
              </c:numCache>
            </c:numRef>
          </c:xVal>
          <c:yVal>
            <c:numRef>
              <c:f>ΔIAΓPAMMATA!$E$11:$F$11</c:f>
              <c:numCache>
                <c:formatCode>General</c:formatCode>
                <c:ptCount val="2"/>
                <c:pt idx="0">
                  <c:v>1.2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square"/>
            <c:size val="3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G$10:$H$10</c:f>
              <c:numCache>
                <c:formatCode>General</c:formatCode>
                <c:ptCount val="2"/>
                <c:pt idx="0">
                  <c:v>13.1395109647674</c:v>
                </c:pt>
                <c:pt idx="1">
                  <c:v>0</c:v>
                </c:pt>
              </c:numCache>
            </c:numRef>
          </c:xVal>
          <c:yVal>
            <c:numRef>
              <c:f>ΔIAΓPAMMATA!$G$11:$H$1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axId val="56776730"/>
        <c:axId val="5272952"/>
      </c:scatterChart>
      <c:valAx>
        <c:axId val="56776730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5272952"/>
        <c:crossesAt val="0"/>
        <c:crossBetween val="midCat"/>
      </c:valAx>
      <c:valAx>
        <c:axId val="527295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567767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757825370676"/>
          <c:y val="0.126130653266332"/>
          <c:w val="0.89003294892916"/>
          <c:h val="0.80979899497487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J$7:$K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ΔIAΓPAMMATA!$J$8:$K$8</c:f>
              <c:numCache>
                <c:formatCode>General</c:formatCode>
                <c:ptCount val="2"/>
                <c:pt idx="0">
                  <c:v>0</c:v>
                </c:pt>
                <c:pt idx="1">
                  <c:v>0.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dd0806"/>
                    </a:solidFill>
                    <a:latin typeface="Helvetica GR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L$7:$M$7</c:f>
              <c:numCache>
                <c:formatCode>General</c:formatCode>
                <c:ptCount val="2"/>
                <c:pt idx="0">
                  <c:v>0</c:v>
                </c:pt>
                <c:pt idx="1">
                  <c:v>-43.2</c:v>
                </c:pt>
              </c:numCache>
            </c:numRef>
          </c:xVal>
          <c:yVal>
            <c:numRef>
              <c:f>ΔIAΓPAMMATA!$L$8:$M$8</c:f>
              <c:numCache>
                <c:formatCode>General</c:formatCode>
                <c:ptCount val="2"/>
                <c:pt idx="0">
                  <c:v>0.8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N$7:$O$7</c:f>
              <c:numCache>
                <c:formatCode>General</c:formatCode>
                <c:ptCount val="2"/>
                <c:pt idx="0">
                  <c:v>-43.2</c:v>
                </c:pt>
                <c:pt idx="1">
                  <c:v>0</c:v>
                </c:pt>
              </c:numCache>
            </c:numRef>
          </c:xVal>
          <c:yVal>
            <c:numRef>
              <c:f>ΔIAΓPAMMATA!$N$8:$O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axId val="32376789"/>
        <c:axId val="18463829"/>
      </c:scatterChart>
      <c:valAx>
        <c:axId val="32376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18463829"/>
        <c:crossesAt val="0"/>
        <c:crossBetween val="midCat"/>
      </c:valAx>
      <c:valAx>
        <c:axId val="1846382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323767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2275922671353"/>
          <c:y val="0.0690918962942853"/>
          <c:w val="0.912785588752197"/>
          <c:h val="0.8958870639337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A$3:$B$3</c:f>
              <c:numCache>
                <c:formatCode>General</c:formatCode>
                <c:ptCount val="2"/>
                <c:pt idx="0">
                  <c:v>1.5</c:v>
                </c:pt>
                <c:pt idx="1">
                  <c:v>1</c:v>
                </c:pt>
              </c:numCache>
            </c:numRef>
          </c:xVal>
          <c:yVal>
            <c:numRef>
              <c:f>ΔIAΓPAMMATA!$A$4:$B$4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C$3:$D$3</c:f>
              <c:numCache>
                <c:formatCode>General</c:formatCode>
                <c:ptCount val="2"/>
                <c:pt idx="0">
                  <c:v>1</c:v>
                </c:pt>
                <c:pt idx="1">
                  <c:v>0.5</c:v>
                </c:pt>
              </c:numCache>
            </c:numRef>
          </c:xVal>
          <c:yVal>
            <c:numRef>
              <c:f>ΔIAΓPAMMATA!$C$4:$D$4</c:f>
              <c:numCache>
                <c:formatCode>General</c:formatCode>
                <c:ptCount val="2"/>
                <c:pt idx="0">
                  <c:v>3</c:v>
                </c:pt>
                <c:pt idx="1">
                  <c:v>0.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E$3:$F$3</c:f>
              <c:numCache>
                <c:formatCode>General</c:formatCode>
                <c:ptCount val="2"/>
                <c:pt idx="0">
                  <c:v>0.5</c:v>
                </c:pt>
                <c:pt idx="1">
                  <c:v>0</c:v>
                </c:pt>
              </c:numCache>
            </c:numRef>
          </c:xVal>
          <c:yVal>
            <c:numRef>
              <c:f>ΔIAΓPAMMATA!$E$4:$F$4</c:f>
              <c:numCache>
                <c:formatCode>General</c:formatCode>
                <c:ptCount val="2"/>
                <c:pt idx="0">
                  <c:v>0.8</c:v>
                </c:pt>
                <c:pt idx="1">
                  <c:v>0.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G$3:$H$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ΔIAΓPAMMATA!$G$4:$H$4</c:f>
              <c:numCache>
                <c:formatCode>General</c:formatCode>
                <c:ptCount val="2"/>
                <c:pt idx="0">
                  <c:v>0.8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I$3:$J$3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xVal>
          <c:yVal>
            <c:numRef>
              <c:f>ΔIAΓPAMMATA!$I$4:$J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K$3:$L$3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xVal>
          <c:yVal>
            <c:numRef>
              <c:f>ΔIAΓPAMMATA!$K$4:$L$4</c:f>
              <c:numCache>
                <c:formatCode>General</c:formatCode>
                <c:ptCount val="2"/>
                <c:pt idx="0">
                  <c:v>0</c:v>
                </c:pt>
                <c:pt idx="1">
                  <c:v>0.8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M$3:$N$3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xVal>
          <c:yVal>
            <c:numRef>
              <c:f>ΔIAΓPAMMATA!$M$4:$N$4</c:f>
              <c:numCache>
                <c:formatCode>General</c:formatCode>
                <c:ptCount val="2"/>
                <c:pt idx="0">
                  <c:v>0.8</c:v>
                </c:pt>
                <c:pt idx="1">
                  <c:v>0.8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O$3:$P$3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xVal>
          <c:yVal>
            <c:numRef>
              <c:f>ΔIAΓPAMMATA!$O$4:$P$4</c:f>
              <c:numCache>
                <c:formatCode>General</c:formatCode>
                <c:ptCount val="2"/>
                <c:pt idx="0">
                  <c:v>0.8</c:v>
                </c:pt>
                <c:pt idx="1">
                  <c:v>3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S$3:$T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ΔIAΓPAMMATA!$S$4:$T$4</c:f>
              <c:numCache>
                <c:formatCode>General</c:formatCode>
                <c:ptCount val="2"/>
                <c:pt idx="0">
                  <c:v>0.8</c:v>
                </c:pt>
                <c:pt idx="1">
                  <c:v>0.8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smooth val="0"/>
        </c:ser>
        <c:ser>
          <c:idx val="12"/>
          <c:order val="12"/>
          <c:spPr>
            <a:solidFill>
              <a:srgbClr val="90713a"/>
            </a:solidFill>
            <a:ln w="126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Q$3:$R$3</c:f>
              <c:numCache>
                <c:formatCode>General</c:formatCode>
                <c:ptCount val="2"/>
                <c:pt idx="0">
                  <c:v>1.5</c:v>
                </c:pt>
                <c:pt idx="1">
                  <c:v>2.5</c:v>
                </c:pt>
              </c:numCache>
            </c:numRef>
          </c:xVal>
          <c:yVal>
            <c:numRef>
              <c:f>ΔIAΓPAMMATA!$Q$4:$R$4</c:f>
              <c:numCache>
                <c:formatCode>General</c:formatCode>
                <c:ptCount val="2"/>
                <c:pt idx="0">
                  <c:v>3</c:v>
                </c:pt>
                <c:pt idx="1">
                  <c:v>3.14054083470239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Q$5:$R$5</c:f>
              <c:numCache>
                <c:formatCode>General</c:formatCode>
                <c:ptCount val="2"/>
                <c:pt idx="0">
                  <c:v>1.5</c:v>
                </c:pt>
                <c:pt idx="1">
                  <c:v>2.5</c:v>
                </c:pt>
              </c:numCache>
            </c:numRef>
          </c:xVal>
          <c:yVal>
            <c:numRef>
              <c:f>ΔIAΓPAMMATA!$Q$6:$R$6</c:f>
              <c:numCache>
                <c:formatCode>General</c:formatCode>
                <c:ptCount val="2"/>
                <c:pt idx="0">
                  <c:v>1.2</c:v>
                </c:pt>
                <c:pt idx="1">
                  <c:v>1.2</c:v>
                </c:pt>
              </c:numCache>
            </c:numRef>
          </c:yVal>
          <c:smooth val="0"/>
        </c:ser>
        <c:axId val="60039585"/>
        <c:axId val="73583966"/>
      </c:scatterChart>
      <c:valAx>
        <c:axId val="60039585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Μοντέρνα"/>
              </a:defRPr>
            </a:pPr>
          </a:p>
        </c:txPr>
        <c:crossAx val="73583966"/>
        <c:crossesAt val="0"/>
        <c:crossBetween val="midCat"/>
      </c:valAx>
      <c:valAx>
        <c:axId val="73583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Μοντέρνα"/>
              </a:defRPr>
            </a:pPr>
          </a:p>
        </c:txPr>
        <c:crossAx val="60039585"/>
        <c:crossesAt val="0"/>
        <c:crossBetween val="midCat"/>
      </c:valAx>
      <c:spPr>
        <a:solidFill>
          <a:srgbClr val="eaeaea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879572068816"/>
          <c:y val="0.094100074682599"/>
          <c:w val="0.886366922076045"/>
          <c:h val="0.85884988797610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A$28:$B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ΔIAΓPAMMATA!$A$29:$B$29</c:f>
              <c:numCache>
                <c:formatCode>General</c:formatCode>
                <c:ptCount val="2"/>
                <c:pt idx="0">
                  <c:v>0</c:v>
                </c:pt>
                <c:pt idx="1">
                  <c:v>0.090400579695832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numFmt formatCode="0.00" sourceLinked="1"/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Helvetica G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C$28:$D$28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xVal>
          <c:yVal>
            <c:numRef>
              <c:f>ΔIAΓPAMMATA!$C$29:$D$29</c:f>
              <c:numCache>
                <c:formatCode>General</c:formatCode>
                <c:ptCount val="2"/>
                <c:pt idx="0">
                  <c:v>0.0904005796958322</c:v>
                </c:pt>
                <c:pt idx="1">
                  <c:v>0.017017872528665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E$28:$F$28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xVal>
          <c:yVal>
            <c:numRef>
              <c:f>ΔIAΓPAMMATA!$E$29:$F$29</c:f>
              <c:numCache>
                <c:formatCode>General</c:formatCode>
                <c:ptCount val="2"/>
                <c:pt idx="0">
                  <c:v>0.0170178725286657</c:v>
                </c:pt>
                <c:pt idx="1">
                  <c:v>0</c:v>
                </c:pt>
              </c:numCache>
            </c:numRef>
          </c:yVal>
          <c:smooth val="0"/>
        </c:ser>
        <c:axId val="12387287"/>
        <c:axId val="85911687"/>
      </c:scatterChart>
      <c:valAx>
        <c:axId val="12387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85911687"/>
        <c:crossesAt val="0"/>
        <c:crossBetween val="midCat"/>
      </c:valAx>
      <c:valAx>
        <c:axId val="8591168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12387287"/>
        <c:crossesAt val="0"/>
        <c:crossBetween val="midCat"/>
        <c:majorUnit val="0.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4332247557"/>
          <c:y val="0.0971926427879961"/>
          <c:w val="0.896416938110749"/>
          <c:h val="0.85421103581800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H$28:$I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ΔIAΓPAMMATA!$H$29:$I$29</c:f>
              <c:numCache>
                <c:formatCode>General</c:formatCode>
                <c:ptCount val="2"/>
                <c:pt idx="0">
                  <c:v>0</c:v>
                </c:pt>
                <c:pt idx="1">
                  <c:v>0.093122801918054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J$28:$K$28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xVal>
          <c:yVal>
            <c:numRef>
              <c:f>ΔIAΓPAMMATA!$J$29:$K$29</c:f>
              <c:numCache>
                <c:formatCode>General</c:formatCode>
                <c:ptCount val="2"/>
                <c:pt idx="0">
                  <c:v>0.0931228019180544</c:v>
                </c:pt>
                <c:pt idx="1">
                  <c:v>0.047545650306443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L$28:$M$28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xVal>
          <c:yVal>
            <c:numRef>
              <c:f>ΔIAΓPAMMATA!$L$29:$M$29</c:f>
              <c:numCache>
                <c:formatCode>General</c:formatCode>
                <c:ptCount val="2"/>
                <c:pt idx="0">
                  <c:v>0.0475456503064435</c:v>
                </c:pt>
                <c:pt idx="1">
                  <c:v>0</c:v>
                </c:pt>
              </c:numCache>
            </c:numRef>
          </c:yVal>
          <c:smooth val="0"/>
        </c:ser>
        <c:axId val="63835810"/>
        <c:axId val="44837880"/>
      </c:scatterChart>
      <c:valAx>
        <c:axId val="63835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44837880"/>
        <c:crossesAt val="0"/>
        <c:crossBetween val="midCat"/>
      </c:valAx>
      <c:valAx>
        <c:axId val="4483788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638358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6059143029572"/>
          <c:y val="0.106595744680851"/>
          <c:w val="0.88050694025347"/>
          <c:h val="0.83978723404255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A$44:$B$4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ΔIAΓPAMMATA!$A$45:$B$45</c:f>
              <c:numCache>
                <c:formatCode>General</c:formatCode>
                <c:ptCount val="2"/>
                <c:pt idx="0">
                  <c:v>0</c:v>
                </c:pt>
                <c:pt idx="1">
                  <c:v>0.16944522792817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C$44:$D$44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xVal>
          <c:yVal>
            <c:numRef>
              <c:f>ΔIAΓPAMMATA!$C$45:$D$45</c:f>
              <c:numCache>
                <c:formatCode>General</c:formatCode>
                <c:ptCount val="2"/>
                <c:pt idx="0">
                  <c:v>0.169445227928176</c:v>
                </c:pt>
                <c:pt idx="1">
                  <c:v>-0.041542218037404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E$44:$F$44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xVal>
          <c:yVal>
            <c:numRef>
              <c:f>ΔIAΓPAMMATA!$E$45:$F$45</c:f>
              <c:numCache>
                <c:formatCode>General</c:formatCode>
                <c:ptCount val="2"/>
                <c:pt idx="0">
                  <c:v>-0.0415422180374048</c:v>
                </c:pt>
                <c:pt idx="1">
                  <c:v>0</c:v>
                </c:pt>
              </c:numCache>
            </c:numRef>
          </c:yVal>
          <c:smooth val="0"/>
        </c:ser>
        <c:axId val="45236827"/>
        <c:axId val="24237066"/>
      </c:scatterChart>
      <c:valAx>
        <c:axId val="45236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24237066"/>
        <c:crossesAt val="0"/>
        <c:crossBetween val="midCat"/>
      </c:valAx>
      <c:valAx>
        <c:axId val="2423706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452368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988078206962"/>
          <c:y val="0.0842687217289328"/>
          <c:w val="0.874900651724686"/>
          <c:h val="0.87317808678170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A$7:$B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ΔIAΓPAMMATA!$A$8:$B$8</c:f>
              <c:numCache>
                <c:formatCode>General</c:formatCode>
                <c:ptCount val="2"/>
                <c:pt idx="0">
                  <c:v>1.2</c:v>
                </c:pt>
                <c:pt idx="1">
                  <c:v>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C$7:$D$7</c:f>
              <c:numCache>
                <c:formatCode>General</c:formatCode>
                <c:ptCount val="2"/>
                <c:pt idx="0">
                  <c:v>0</c:v>
                </c:pt>
                <c:pt idx="1">
                  <c:v>0.540704102333364</c:v>
                </c:pt>
              </c:numCache>
            </c:numRef>
          </c:xVal>
          <c:yVal>
            <c:numRef>
              <c:f>ΔIAΓPAMMATA!$C$8:$D$8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E$7:$F$7</c:f>
              <c:numCache>
                <c:formatCode>General</c:formatCode>
                <c:ptCount val="2"/>
                <c:pt idx="0">
                  <c:v>0.540704102333364</c:v>
                </c:pt>
                <c:pt idx="1">
                  <c:v>9.30011056013386</c:v>
                </c:pt>
              </c:numCache>
            </c:numRef>
          </c:xVal>
          <c:yVal>
            <c:numRef>
              <c:f>ΔIAΓPAMMATA!$E$8:$F$8</c:f>
              <c:numCache>
                <c:formatCode>General</c:formatCode>
                <c:ptCount val="2"/>
                <c:pt idx="0">
                  <c:v>3</c:v>
                </c:pt>
                <c:pt idx="1">
                  <c:v>1.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G$7:$H$7</c:f>
              <c:numCache>
                <c:formatCode>General</c:formatCode>
                <c:ptCount val="2"/>
                <c:pt idx="0">
                  <c:v>9.30011056013386</c:v>
                </c:pt>
                <c:pt idx="1">
                  <c:v>0</c:v>
                </c:pt>
              </c:numCache>
            </c:numRef>
          </c:xVal>
          <c:yVal>
            <c:numRef>
              <c:f>ΔIAΓPAMMATA!$G$8:$H$8</c:f>
              <c:numCache>
                <c:formatCode>General</c:formatCode>
                <c:ptCount val="2"/>
                <c:pt idx="0">
                  <c:v>1.2</c:v>
                </c:pt>
                <c:pt idx="1">
                  <c:v>1.2</c:v>
                </c:pt>
              </c:numCache>
            </c:numRef>
          </c:yVal>
          <c:smooth val="0"/>
        </c:ser>
        <c:axId val="59360929"/>
        <c:axId val="72390569"/>
      </c:scatterChart>
      <c:valAx>
        <c:axId val="5936092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Μοντέρνα"/>
              </a:defRPr>
            </a:pPr>
          </a:p>
        </c:txPr>
        <c:crossAx val="72390569"/>
        <c:crossesAt val="0"/>
        <c:crossBetween val="midCat"/>
      </c:valAx>
      <c:valAx>
        <c:axId val="72390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Μοντέρνα"/>
              </a:defRPr>
            </a:pPr>
          </a:p>
        </c:txPr>
        <c:crossAx val="59360929"/>
        <c:crossesAt val="0"/>
        <c:crossBetween val="midCat"/>
      </c:valAx>
      <c:spPr>
        <a:solidFill>
          <a:srgbClr val="eaeaea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5344070278184"/>
          <c:y val="0.143267298306058"/>
          <c:w val="0.854685212298682"/>
          <c:h val="0.78552971576227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H$28:$I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ΔIAΓPAMMATA!$H$29:$I$29</c:f>
              <c:numCache>
                <c:formatCode>General</c:formatCode>
                <c:ptCount val="2"/>
                <c:pt idx="0">
                  <c:v>0</c:v>
                </c:pt>
                <c:pt idx="1">
                  <c:v>0.093122801918054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numFmt formatCode="0.0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dd0806"/>
                    </a:solidFill>
                    <a:latin typeface="Helvetica G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J$28:$K$28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xVal>
          <c:yVal>
            <c:numRef>
              <c:f>ΔIAΓPAMMATA!$J$29:$K$29</c:f>
              <c:numCache>
                <c:formatCode>General</c:formatCode>
                <c:ptCount val="2"/>
                <c:pt idx="0">
                  <c:v>0.0931228019180544</c:v>
                </c:pt>
                <c:pt idx="1">
                  <c:v>0.047545650306443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L$28:$M$28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xVal>
          <c:yVal>
            <c:numRef>
              <c:f>ΔIAΓPAMMATA!$L$29:$M$29</c:f>
              <c:numCache>
                <c:formatCode>General</c:formatCode>
                <c:ptCount val="2"/>
                <c:pt idx="0">
                  <c:v>0.0475456503064435</c:v>
                </c:pt>
                <c:pt idx="1">
                  <c:v>0</c:v>
                </c:pt>
              </c:numCache>
            </c:numRef>
          </c:yVal>
          <c:smooth val="0"/>
        </c:ser>
        <c:axId val="81755880"/>
        <c:axId val="5889721"/>
      </c:scatterChart>
      <c:valAx>
        <c:axId val="81755880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5889721"/>
        <c:crossesAt val="0"/>
        <c:crossBetween val="midCat"/>
        <c:majorUnit val="0.5"/>
      </c:valAx>
      <c:valAx>
        <c:axId val="588972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817558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6961220598"/>
          <c:y val="0.0842687217289328"/>
          <c:w val="0.874920534011443"/>
          <c:h val="0.87317808678170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A$10:$B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ΔIAΓPAMMATA!$A$11:$B$11</c:f>
              <c:numCache>
                <c:formatCode>General</c:formatCode>
                <c:ptCount val="2"/>
                <c:pt idx="0">
                  <c:v>0</c:v>
                </c:pt>
                <c:pt idx="1">
                  <c:v>1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C$10:$D$10</c:f>
              <c:numCache>
                <c:formatCode>General</c:formatCode>
                <c:ptCount val="2"/>
                <c:pt idx="0">
                  <c:v>0</c:v>
                </c:pt>
                <c:pt idx="1">
                  <c:v>8.43282046992534</c:v>
                </c:pt>
              </c:numCache>
            </c:numRef>
          </c:xVal>
          <c:yVal>
            <c:numRef>
              <c:f>ΔIAΓPAMMATA!$C$11:$D$11</c:f>
              <c:numCache>
                <c:formatCode>General</c:formatCode>
                <c:ptCount val="2"/>
                <c:pt idx="0">
                  <c:v>1.2</c:v>
                </c:pt>
                <c:pt idx="1">
                  <c:v>1.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E$10:$F$10</c:f>
              <c:numCache>
                <c:formatCode>General</c:formatCode>
                <c:ptCount val="2"/>
                <c:pt idx="0">
                  <c:v>8.43282046992534</c:v>
                </c:pt>
                <c:pt idx="1">
                  <c:v>13.1395109647674</c:v>
                </c:pt>
              </c:numCache>
            </c:numRef>
          </c:xVal>
          <c:yVal>
            <c:numRef>
              <c:f>ΔIAΓPAMMATA!$E$11:$F$11</c:f>
              <c:numCache>
                <c:formatCode>General</c:formatCode>
                <c:ptCount val="2"/>
                <c:pt idx="0">
                  <c:v>1.2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G$10:$H$10</c:f>
              <c:numCache>
                <c:formatCode>General</c:formatCode>
                <c:ptCount val="2"/>
                <c:pt idx="0">
                  <c:v>13.1395109647674</c:v>
                </c:pt>
                <c:pt idx="1">
                  <c:v>0</c:v>
                </c:pt>
              </c:numCache>
            </c:numRef>
          </c:xVal>
          <c:yVal>
            <c:numRef>
              <c:f>ΔIAΓPAMMATA!$G$11:$H$1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axId val="12494944"/>
        <c:axId val="75826274"/>
      </c:scatterChart>
      <c:valAx>
        <c:axId val="12494944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Μοντέρνα"/>
              </a:defRPr>
            </a:pPr>
          </a:p>
        </c:txPr>
        <c:crossAx val="75826274"/>
        <c:crossesAt val="0"/>
        <c:crossBetween val="midCat"/>
      </c:valAx>
      <c:valAx>
        <c:axId val="75826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Μοντέρνα"/>
              </a:defRPr>
            </a:pPr>
          </a:p>
        </c:txPr>
        <c:crossAx val="12494944"/>
        <c:crossesAt val="0"/>
        <c:crossBetween val="midCat"/>
      </c:valAx>
      <c:spPr>
        <a:solidFill>
          <a:srgbClr val="eaeaea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3111737646535"/>
          <c:y val="0.0842687217289328"/>
          <c:w val="0.882326754711382"/>
          <c:h val="0.8731780867817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A$7:$B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ΔIAΓPAMMATA!$A$8:$B$8</c:f>
              <c:numCache>
                <c:formatCode>General</c:formatCode>
                <c:ptCount val="2"/>
                <c:pt idx="0">
                  <c:v>1.2</c:v>
                </c:pt>
                <c:pt idx="1">
                  <c:v>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C$7:$D$7</c:f>
              <c:numCache>
                <c:formatCode>General</c:formatCode>
                <c:ptCount val="2"/>
                <c:pt idx="0">
                  <c:v>0</c:v>
                </c:pt>
                <c:pt idx="1">
                  <c:v>0.540704102333364</c:v>
                </c:pt>
              </c:numCache>
            </c:numRef>
          </c:xVal>
          <c:yVal>
            <c:numRef>
              <c:f>ΔIAΓPAMMATA!$C$8:$D$8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E$7:$F$7</c:f>
              <c:numCache>
                <c:formatCode>General</c:formatCode>
                <c:ptCount val="2"/>
                <c:pt idx="0">
                  <c:v>0.540704102333364</c:v>
                </c:pt>
                <c:pt idx="1">
                  <c:v>9.30011056013386</c:v>
                </c:pt>
              </c:numCache>
            </c:numRef>
          </c:xVal>
          <c:yVal>
            <c:numRef>
              <c:f>ΔIAΓPAMMATA!$E$8:$F$8</c:f>
              <c:numCache>
                <c:formatCode>General</c:formatCode>
                <c:ptCount val="2"/>
                <c:pt idx="0">
                  <c:v>3</c:v>
                </c:pt>
                <c:pt idx="1">
                  <c:v>1.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G$7:$H$7</c:f>
              <c:numCache>
                <c:formatCode>General</c:formatCode>
                <c:ptCount val="2"/>
                <c:pt idx="0">
                  <c:v>9.30011056013386</c:v>
                </c:pt>
                <c:pt idx="1">
                  <c:v>0</c:v>
                </c:pt>
              </c:numCache>
            </c:numRef>
          </c:xVal>
          <c:yVal>
            <c:numRef>
              <c:f>ΔIAΓPAMMATA!$G$8:$H$8</c:f>
              <c:numCache>
                <c:formatCode>General</c:formatCode>
                <c:ptCount val="2"/>
                <c:pt idx="0">
                  <c:v>1.2</c:v>
                </c:pt>
                <c:pt idx="1">
                  <c:v>1.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A$10:$B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ΔIAΓPAMMATA!$A$11:$B$11</c:f>
              <c:numCache>
                <c:formatCode>General</c:formatCode>
                <c:ptCount val="2"/>
                <c:pt idx="0">
                  <c:v>0</c:v>
                </c:pt>
                <c:pt idx="1">
                  <c:v>1.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C$10:$D$10</c:f>
              <c:numCache>
                <c:formatCode>General</c:formatCode>
                <c:ptCount val="2"/>
                <c:pt idx="0">
                  <c:v>0</c:v>
                </c:pt>
                <c:pt idx="1">
                  <c:v>8.43282046992534</c:v>
                </c:pt>
              </c:numCache>
            </c:numRef>
          </c:xVal>
          <c:yVal>
            <c:numRef>
              <c:f>ΔIAΓPAMMATA!$C$11:$D$11</c:f>
              <c:numCache>
                <c:formatCode>General</c:formatCode>
                <c:ptCount val="2"/>
                <c:pt idx="0">
                  <c:v>1.2</c:v>
                </c:pt>
                <c:pt idx="1">
                  <c:v>1.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C$10:$D$10</c:f>
              <c:numCache>
                <c:formatCode>General</c:formatCode>
                <c:ptCount val="2"/>
                <c:pt idx="0">
                  <c:v>0</c:v>
                </c:pt>
                <c:pt idx="1">
                  <c:v>8.43282046992534</c:v>
                </c:pt>
              </c:numCache>
            </c:numRef>
          </c:xVal>
          <c:yVal>
            <c:numRef>
              <c:f>ΔIAΓPAMMATA!$C$11:$D$11</c:f>
              <c:numCache>
                <c:formatCode>General</c:formatCode>
                <c:ptCount val="2"/>
                <c:pt idx="0">
                  <c:v>1.2</c:v>
                </c:pt>
                <c:pt idx="1">
                  <c:v>1.2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E$10:$F$10</c:f>
              <c:numCache>
                <c:formatCode>General</c:formatCode>
                <c:ptCount val="2"/>
                <c:pt idx="0">
                  <c:v>8.43282046992534</c:v>
                </c:pt>
                <c:pt idx="1">
                  <c:v>13.1395109647674</c:v>
                </c:pt>
              </c:numCache>
            </c:numRef>
          </c:xVal>
          <c:yVal>
            <c:numRef>
              <c:f>ΔIAΓPAMMATA!$E$11:$F$11</c:f>
              <c:numCache>
                <c:formatCode>General</c:formatCode>
                <c:ptCount val="2"/>
                <c:pt idx="0">
                  <c:v>1.2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square"/>
            <c:size val="3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G$10:$H$10</c:f>
              <c:numCache>
                <c:formatCode>General</c:formatCode>
                <c:ptCount val="2"/>
                <c:pt idx="0">
                  <c:v>13.1395109647674</c:v>
                </c:pt>
                <c:pt idx="1">
                  <c:v>0</c:v>
                </c:pt>
              </c:numCache>
            </c:numRef>
          </c:xVal>
          <c:yVal>
            <c:numRef>
              <c:f>ΔIAΓPAMMATA!$G$11:$H$1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axId val="46209863"/>
        <c:axId val="43986004"/>
      </c:scatterChart>
      <c:valAx>
        <c:axId val="4620986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Μοντέρνα"/>
              </a:defRPr>
            </a:pPr>
          </a:p>
        </c:txPr>
        <c:crossAx val="43986004"/>
        <c:crossesAt val="0"/>
        <c:crossBetween val="midCat"/>
      </c:valAx>
      <c:valAx>
        <c:axId val="43986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Μοντέρνα"/>
              </a:defRPr>
            </a:pPr>
          </a:p>
        </c:txPr>
        <c:crossAx val="46209863"/>
        <c:crossesAt val="0"/>
        <c:crossBetween val="midCat"/>
      </c:valAx>
      <c:spPr>
        <a:solidFill>
          <a:srgbClr val="eaeaea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3111737646535"/>
          <c:y val="0.0842687217289328"/>
          <c:w val="0.882326754711382"/>
          <c:h val="0.87317808678170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J$7:$K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ΔIAΓPAMMATA!$J$8:$K$8</c:f>
              <c:numCache>
                <c:formatCode>General</c:formatCode>
                <c:ptCount val="2"/>
                <c:pt idx="0">
                  <c:v>0</c:v>
                </c:pt>
                <c:pt idx="1">
                  <c:v>0.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L$7:$M$7</c:f>
              <c:numCache>
                <c:formatCode>General</c:formatCode>
                <c:ptCount val="2"/>
                <c:pt idx="0">
                  <c:v>0</c:v>
                </c:pt>
                <c:pt idx="1">
                  <c:v>-43.2</c:v>
                </c:pt>
              </c:numCache>
            </c:numRef>
          </c:xVal>
          <c:yVal>
            <c:numRef>
              <c:f>ΔIAΓPAMMATA!$L$8:$M$8</c:f>
              <c:numCache>
                <c:formatCode>General</c:formatCode>
                <c:ptCount val="2"/>
                <c:pt idx="0">
                  <c:v>0.8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N$7:$O$7</c:f>
              <c:numCache>
                <c:formatCode>General</c:formatCode>
                <c:ptCount val="2"/>
                <c:pt idx="0">
                  <c:v>-43.2</c:v>
                </c:pt>
                <c:pt idx="1">
                  <c:v>0</c:v>
                </c:pt>
              </c:numCache>
            </c:numRef>
          </c:xVal>
          <c:yVal>
            <c:numRef>
              <c:f>ΔIAΓPAMMATA!$N$8:$O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axId val="68748024"/>
        <c:axId val="22668850"/>
      </c:scatterChart>
      <c:valAx>
        <c:axId val="68748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Μοντέρνα"/>
              </a:defRPr>
            </a:pPr>
          </a:p>
        </c:txPr>
        <c:crossAx val="22668850"/>
        <c:crossesAt val="0"/>
        <c:crossBetween val="midCat"/>
      </c:valAx>
      <c:valAx>
        <c:axId val="22668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Μοντέρνα"/>
              </a:defRPr>
            </a:pPr>
          </a:p>
        </c:txPr>
        <c:crossAx val="68748024"/>
        <c:crossesAt val="0"/>
        <c:crossBetween val="midCat"/>
      </c:valAx>
      <c:spPr>
        <a:solidFill>
          <a:srgbClr val="eaeaea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5344070278184"/>
          <c:y val="0.143267298306058"/>
          <c:w val="0.854685212298682"/>
          <c:h val="0.78552971576227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A$44:$B$4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ΔIAΓPAMMATA!$A$45:$B$45</c:f>
              <c:numCache>
                <c:formatCode>General</c:formatCode>
                <c:ptCount val="2"/>
                <c:pt idx="0">
                  <c:v>0</c:v>
                </c:pt>
                <c:pt idx="1">
                  <c:v>0.16944522792817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numFmt formatCode="0.0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dd0806"/>
                    </a:solidFill>
                    <a:latin typeface="Helvetica G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C$44:$D$44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xVal>
          <c:yVal>
            <c:numRef>
              <c:f>ΔIAΓPAMMATA!$C$45:$D$45</c:f>
              <c:numCache>
                <c:formatCode>General</c:formatCode>
                <c:ptCount val="2"/>
                <c:pt idx="0">
                  <c:v>0.169445227928176</c:v>
                </c:pt>
                <c:pt idx="1">
                  <c:v>-0.041542218037404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E$44:$F$44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xVal>
          <c:yVal>
            <c:numRef>
              <c:f>ΔIAΓPAMMATA!$E$45:$F$45</c:f>
              <c:numCache>
                <c:formatCode>General</c:formatCode>
                <c:ptCount val="2"/>
                <c:pt idx="0">
                  <c:v>-0.0415422180374048</c:v>
                </c:pt>
                <c:pt idx="1">
                  <c:v>0</c:v>
                </c:pt>
              </c:numCache>
            </c:numRef>
          </c:yVal>
          <c:smooth val="0"/>
        </c:ser>
        <c:axId val="43542237"/>
        <c:axId val="12203225"/>
      </c:scatterChart>
      <c:valAx>
        <c:axId val="43542237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12203225"/>
        <c:crossesAt val="0"/>
        <c:crossBetween val="midCat"/>
        <c:majorUnit val="0.5"/>
      </c:valAx>
      <c:valAx>
        <c:axId val="12203225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435422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0337078651685"/>
          <c:y val="0.0850921273031826"/>
          <c:w val="0.889044943820225"/>
          <c:h val="0.8713567839195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Helvetica G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IXOΣ BAPYTHTAΣ'!$A$426:$A$436</c:f>
              <c:strCache>
                <c:ptCount val="11"/>
                <c:pt idx="0">
                  <c:v>0.000</c:v>
                </c:pt>
                <c:pt idx="1">
                  <c:v>0.500</c:v>
                </c:pt>
                <c:pt idx="2">
                  <c:v>1.000</c:v>
                </c:pt>
                <c:pt idx="3">
                  <c:v>1.500</c:v>
                </c:pt>
                <c:pt idx="4">
                  <c:v>2.000</c:v>
                </c:pt>
                <c:pt idx="5">
                  <c:v>2.20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TOIXOΣ BAPYTHTAΣ'!$D$426:$D$436</c:f>
              <c:numCache>
                <c:formatCode>General</c:formatCode>
                <c:ptCount val="11"/>
                <c:pt idx="1">
                  <c:v>1.73331693858546</c:v>
                </c:pt>
                <c:pt idx="2">
                  <c:v>5.05305954977456</c:v>
                </c:pt>
                <c:pt idx="3">
                  <c:v>9.95922783356729</c:v>
                </c:pt>
                <c:pt idx="4">
                  <c:v>16.4518217899637</c:v>
                </c:pt>
                <c:pt idx="5">
                  <c:v>19.4930585608512</c:v>
                </c:pt>
              </c:numCache>
            </c:numRef>
          </c:val>
        </c:ser>
        <c:gapWidth val="50"/>
        <c:overlap val="0"/>
        <c:axId val="78119971"/>
        <c:axId val="65861092"/>
      </c:barChart>
      <c:catAx>
        <c:axId val="78119971"/>
        <c:scaling>
          <c:orientation val="maxMin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65861092"/>
        <c:crossesAt val="0"/>
        <c:auto val="1"/>
        <c:lblAlgn val="ctr"/>
        <c:lblOffset val="100"/>
        <c:noMultiLvlLbl val="0"/>
      </c:catAx>
      <c:valAx>
        <c:axId val="65861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78119971"/>
        <c:crossesAt val="1"/>
        <c:crossBetween val="midCat"/>
      </c:valAx>
      <c:spPr>
        <a:solidFill>
          <a:srgbClr val="eaeaea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4099187447464"/>
          <c:y val="0.0850921273031826"/>
          <c:w val="0.88848416923508"/>
          <c:h val="0.8713567839195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Helvetica G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IXOΣ BAPYTHTAΣ'!$A$426:$A$436</c:f>
              <c:strCache>
                <c:ptCount val="11"/>
                <c:pt idx="0">
                  <c:v>0.000</c:v>
                </c:pt>
                <c:pt idx="1">
                  <c:v>0.500</c:v>
                </c:pt>
                <c:pt idx="2">
                  <c:v>1.000</c:v>
                </c:pt>
                <c:pt idx="3">
                  <c:v>1.500</c:v>
                </c:pt>
                <c:pt idx="4">
                  <c:v>2.000</c:v>
                </c:pt>
                <c:pt idx="5">
                  <c:v>2.20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TOIXOΣ BAPYTHTAΣ'!$E$426:$E$436</c:f>
              <c:numCache>
                <c:formatCode>General</c:formatCode>
                <c:ptCount val="11"/>
                <c:pt idx="1">
                  <c:v>7.42466814664843</c:v>
                </c:pt>
                <c:pt idx="2">
                  <c:v>16.6948723165776</c:v>
                </c:pt>
                <c:pt idx="3">
                  <c:v>27.8106125097874</c:v>
                </c:pt>
                <c:pt idx="4">
                  <c:v>40.7718887262779</c:v>
                </c:pt>
                <c:pt idx="5">
                  <c:v>46.4731492993927</c:v>
                </c:pt>
              </c:numCache>
            </c:numRef>
          </c:val>
        </c:ser>
        <c:gapWidth val="50"/>
        <c:overlap val="0"/>
        <c:axId val="812012"/>
        <c:axId val="22059331"/>
      </c:barChart>
      <c:catAx>
        <c:axId val="812012"/>
        <c:scaling>
          <c:orientation val="maxMin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22059331"/>
        <c:crossesAt val="0"/>
        <c:auto val="1"/>
        <c:lblAlgn val="ctr"/>
        <c:lblOffset val="100"/>
        <c:noMultiLvlLbl val="0"/>
      </c:catAx>
      <c:valAx>
        <c:axId val="22059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812012"/>
        <c:crossesAt val="1"/>
        <c:crossBetween val="midCat"/>
      </c:valAx>
      <c:spPr>
        <a:solidFill>
          <a:srgbClr val="eaeaea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757825370676"/>
          <c:y val="0.0850921273031826"/>
          <c:w val="0.89003294892916"/>
          <c:h val="0.8713567839195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Helvetica G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IXOΣ BAPYTHTAΣ'!$A$426:$A$436</c:f>
              <c:strCache>
                <c:ptCount val="11"/>
                <c:pt idx="0">
                  <c:v>0.000</c:v>
                </c:pt>
                <c:pt idx="1">
                  <c:v>0.500</c:v>
                </c:pt>
                <c:pt idx="2">
                  <c:v>1.000</c:v>
                </c:pt>
                <c:pt idx="3">
                  <c:v>1.500</c:v>
                </c:pt>
                <c:pt idx="4">
                  <c:v>2.000</c:v>
                </c:pt>
                <c:pt idx="5">
                  <c:v>2.20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TOIXOΣ BAPYTHTAΣ'!$F$426:$F$436</c:f>
              <c:numCache>
                <c:formatCode>General</c:formatCode>
                <c:ptCount val="11"/>
                <c:pt idx="1">
                  <c:v>0.0337211681695073</c:v>
                </c:pt>
                <c:pt idx="2">
                  <c:v>0.687533487908552</c:v>
                </c:pt>
                <c:pt idx="3">
                  <c:v>2.60148508080685</c:v>
                </c:pt>
                <c:pt idx="4">
                  <c:v>6.41562406845413</c:v>
                </c:pt>
                <c:pt idx="5">
                  <c:v>8.61670291327885</c:v>
                </c:pt>
              </c:numCache>
            </c:numRef>
          </c:val>
        </c:ser>
        <c:gapWidth val="50"/>
        <c:overlap val="0"/>
        <c:axId val="1089592"/>
        <c:axId val="48458010"/>
      </c:barChart>
      <c:catAx>
        <c:axId val="1089592"/>
        <c:scaling>
          <c:orientation val="maxMin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48458010"/>
        <c:crossesAt val="0"/>
        <c:auto val="1"/>
        <c:lblAlgn val="ctr"/>
        <c:lblOffset val="100"/>
        <c:noMultiLvlLbl val="0"/>
      </c:catAx>
      <c:valAx>
        <c:axId val="48458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1089592"/>
        <c:crossesAt val="1"/>
        <c:crossBetween val="midCat"/>
      </c:valAx>
      <c:spPr>
        <a:solidFill>
          <a:srgbClr val="eaeaea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4099187447464"/>
          <c:y val="0.0850921273031826"/>
          <c:w val="0.88848416923508"/>
          <c:h val="0.8715242881072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Helvetica G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IXOΣ BAPYTHTAΣ'!$A$498:$A$508</c:f>
              <c:strCache>
                <c:ptCount val="11"/>
                <c:pt idx="0">
                  <c:v>0.00</c:v>
                </c:pt>
                <c:pt idx="1">
                  <c:v>0.50</c:v>
                </c:pt>
                <c:pt idx="2">
                  <c:v>1.00</c:v>
                </c:pt>
                <c:pt idx="3">
                  <c:v>1.50</c:v>
                </c:pt>
                <c:pt idx="4">
                  <c:v>2.00</c:v>
                </c:pt>
                <c:pt idx="5">
                  <c:v>2.2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TOIXOΣ BAPYTHTAΣ'!$E$498:$E$508</c:f>
              <c:numCache>
                <c:formatCode>General</c:formatCode>
                <c:ptCount val="11"/>
                <c:pt idx="1">
                  <c:v>6.73577732460032</c:v>
                </c:pt>
                <c:pt idx="2">
                  <c:v>15.0932479997789</c:v>
                </c:pt>
                <c:pt idx="3">
                  <c:v>25.0724120255358</c:v>
                </c:pt>
                <c:pt idx="4">
                  <c:v>36.673269401871</c:v>
                </c:pt>
                <c:pt idx="5">
                  <c:v>41.767686490567</c:v>
                </c:pt>
              </c:numCache>
            </c:numRef>
          </c:val>
        </c:ser>
        <c:gapWidth val="50"/>
        <c:overlap val="0"/>
        <c:axId val="86810848"/>
        <c:axId val="26730672"/>
      </c:barChart>
      <c:catAx>
        <c:axId val="86810848"/>
        <c:scaling>
          <c:orientation val="maxMin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26730672"/>
        <c:crossesAt val="0"/>
        <c:auto val="1"/>
        <c:lblAlgn val="ctr"/>
        <c:lblOffset val="100"/>
        <c:noMultiLvlLbl val="0"/>
      </c:catAx>
      <c:valAx>
        <c:axId val="26730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868108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757825370676"/>
          <c:y val="0.0850921273031826"/>
          <c:w val="0.89003294892916"/>
          <c:h val="0.8715242881072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Helvetica G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IXOΣ BAPYTHTAΣ'!$A$498:$A$508</c:f>
              <c:strCache>
                <c:ptCount val="11"/>
                <c:pt idx="0">
                  <c:v>0.00</c:v>
                </c:pt>
                <c:pt idx="1">
                  <c:v>0.50</c:v>
                </c:pt>
                <c:pt idx="2">
                  <c:v>1.00</c:v>
                </c:pt>
                <c:pt idx="3">
                  <c:v>1.50</c:v>
                </c:pt>
                <c:pt idx="4">
                  <c:v>2.00</c:v>
                </c:pt>
                <c:pt idx="5">
                  <c:v>2.2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TOIXOΣ BAPYTHTAΣ'!$F$498:$F$508</c:f>
              <c:numCache>
                <c:formatCode>General</c:formatCode>
                <c:ptCount val="11"/>
                <c:pt idx="1">
                  <c:v>0.384237933599963</c:v>
                </c:pt>
                <c:pt idx="2">
                  <c:v>2.20439657950962</c:v>
                </c:pt>
                <c:pt idx="3">
                  <c:v>6.33044521841022</c:v>
                </c:pt>
                <c:pt idx="4">
                  <c:v>13.632353130983</c:v>
                </c:pt>
                <c:pt idx="5">
                  <c:v>17.637230011513</c:v>
                </c:pt>
              </c:numCache>
            </c:numRef>
          </c:val>
        </c:ser>
        <c:gapWidth val="50"/>
        <c:overlap val="0"/>
        <c:axId val="32849149"/>
        <c:axId val="92433419"/>
      </c:barChart>
      <c:catAx>
        <c:axId val="32849149"/>
        <c:scaling>
          <c:orientation val="maxMin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92433419"/>
        <c:crossesAt val="0"/>
        <c:auto val="1"/>
        <c:lblAlgn val="ctr"/>
        <c:lblOffset val="100"/>
        <c:noMultiLvlLbl val="0"/>
      </c:catAx>
      <c:valAx>
        <c:axId val="92433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328491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863827758799"/>
          <c:y val="0.0399721663831761"/>
          <c:w val="0.935488996583777"/>
          <c:h val="0.9388433585897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A$3:$B$3</c:f>
              <c:numCache>
                <c:formatCode>General</c:formatCode>
                <c:ptCount val="2"/>
                <c:pt idx="0">
                  <c:v>1.5</c:v>
                </c:pt>
                <c:pt idx="1">
                  <c:v>1</c:v>
                </c:pt>
              </c:numCache>
            </c:numRef>
          </c:xVal>
          <c:yVal>
            <c:numRef>
              <c:f>ΔIAΓPAMMATA!$A$4:$B$4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Helvetica G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C$3:$D$3</c:f>
              <c:numCache>
                <c:formatCode>General</c:formatCode>
                <c:ptCount val="2"/>
                <c:pt idx="0">
                  <c:v>1</c:v>
                </c:pt>
                <c:pt idx="1">
                  <c:v>0.5</c:v>
                </c:pt>
              </c:numCache>
            </c:numRef>
          </c:xVal>
          <c:yVal>
            <c:numRef>
              <c:f>ΔIAΓPAMMATA!$C$4:$D$4</c:f>
              <c:numCache>
                <c:formatCode>General</c:formatCode>
                <c:ptCount val="2"/>
                <c:pt idx="0">
                  <c:v>3</c:v>
                </c:pt>
                <c:pt idx="1">
                  <c:v>0.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E$3:$F$3</c:f>
              <c:numCache>
                <c:formatCode>General</c:formatCode>
                <c:ptCount val="2"/>
                <c:pt idx="0">
                  <c:v>0.5</c:v>
                </c:pt>
                <c:pt idx="1">
                  <c:v>0</c:v>
                </c:pt>
              </c:numCache>
            </c:numRef>
          </c:xVal>
          <c:yVal>
            <c:numRef>
              <c:f>ΔIAΓPAMMATA!$E$4:$F$4</c:f>
              <c:numCache>
                <c:formatCode>General</c:formatCode>
                <c:ptCount val="2"/>
                <c:pt idx="0">
                  <c:v>0.8</c:v>
                </c:pt>
                <c:pt idx="1">
                  <c:v>0.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G$3:$H$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ΔIAΓPAMMATA!$G$4:$H$4</c:f>
              <c:numCache>
                <c:formatCode>General</c:formatCode>
                <c:ptCount val="2"/>
                <c:pt idx="0">
                  <c:v>0.8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I$3:$J$3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xVal>
          <c:yVal>
            <c:numRef>
              <c:f>ΔIAΓPAMMATA!$I$4:$J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K$3:$L$3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xVal>
          <c:yVal>
            <c:numRef>
              <c:f>ΔIAΓPAMMATA!$K$4:$L$4</c:f>
              <c:numCache>
                <c:formatCode>General</c:formatCode>
                <c:ptCount val="2"/>
                <c:pt idx="0">
                  <c:v>0</c:v>
                </c:pt>
                <c:pt idx="1">
                  <c:v>0.8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M$3:$N$3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xVal>
          <c:yVal>
            <c:numRef>
              <c:f>ΔIAΓPAMMATA!$M$4:$N$4</c:f>
              <c:numCache>
                <c:formatCode>General</c:formatCode>
                <c:ptCount val="2"/>
                <c:pt idx="0">
                  <c:v>0.8</c:v>
                </c:pt>
                <c:pt idx="1">
                  <c:v>0.8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Helvetica G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O$3:$P$3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xVal>
          <c:yVal>
            <c:numRef>
              <c:f>ΔIAΓPAMMATA!$O$4:$P$4</c:f>
              <c:numCache>
                <c:formatCode>General</c:formatCode>
                <c:ptCount val="2"/>
                <c:pt idx="0">
                  <c:v>0.8</c:v>
                </c:pt>
                <c:pt idx="1">
                  <c:v>3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S$3:$T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ΔIAΓPAMMATA!$S$4:$T$4</c:f>
              <c:numCache>
                <c:formatCode>General</c:formatCode>
                <c:ptCount val="2"/>
                <c:pt idx="0">
                  <c:v>0.8</c:v>
                </c:pt>
                <c:pt idx="1">
                  <c:v>0.8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smooth val="0"/>
        </c:ser>
        <c:ser>
          <c:idx val="12"/>
          <c:order val="12"/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Q$3:$R$3</c:f>
              <c:numCache>
                <c:formatCode>General</c:formatCode>
                <c:ptCount val="2"/>
                <c:pt idx="0">
                  <c:v>1.5</c:v>
                </c:pt>
                <c:pt idx="1">
                  <c:v>2.5</c:v>
                </c:pt>
              </c:numCache>
            </c:numRef>
          </c:xVal>
          <c:yVal>
            <c:numRef>
              <c:f>ΔIAΓPAMMATA!$Q$4:$R$4</c:f>
              <c:numCache>
                <c:formatCode>General</c:formatCode>
                <c:ptCount val="2"/>
                <c:pt idx="0">
                  <c:v>3</c:v>
                </c:pt>
                <c:pt idx="1">
                  <c:v>3.14054083470239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Helvetica G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ΔIAΓPAMMATA!$Q$5:$R$5</c:f>
              <c:numCache>
                <c:formatCode>General</c:formatCode>
                <c:ptCount val="2"/>
                <c:pt idx="0">
                  <c:v>1.5</c:v>
                </c:pt>
                <c:pt idx="1">
                  <c:v>2.5</c:v>
                </c:pt>
              </c:numCache>
            </c:numRef>
          </c:xVal>
          <c:yVal>
            <c:numRef>
              <c:f>ΔIAΓPAMMATA!$Q$6:$R$6</c:f>
              <c:numCache>
                <c:formatCode>General</c:formatCode>
                <c:ptCount val="2"/>
                <c:pt idx="0">
                  <c:v>1.2</c:v>
                </c:pt>
                <c:pt idx="1">
                  <c:v>1.2</c:v>
                </c:pt>
              </c:numCache>
            </c:numRef>
          </c:yVal>
          <c:smooth val="0"/>
        </c:ser>
        <c:axId val="92655038"/>
        <c:axId val="95423649"/>
      </c:scatterChart>
      <c:valAx>
        <c:axId val="92655038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95423649"/>
        <c:crossesAt val="0"/>
        <c:crossBetween val="midCat"/>
      </c:valAx>
      <c:valAx>
        <c:axId val="9542364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GR"/>
              </a:defRPr>
            </a:pPr>
          </a:p>
        </c:txPr>
        <c:crossAx val="926550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image" Target="../media/image1.wmf"/><Relationship Id="rId12" Type="http://schemas.openxmlformats.org/officeDocument/2006/relationships/chart" Target="../charts/chart11.xml"/><Relationship Id="rId13" Type="http://schemas.openxmlformats.org/officeDocument/2006/relationships/chart" Target="../charts/chart12.xml"/><Relationship Id="rId14" Type="http://schemas.openxmlformats.org/officeDocument/2006/relationships/chart" Target="../charts/chart13.xml"/><Relationship Id="rId15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56</xdr:row>
      <xdr:rowOff>0</xdr:rowOff>
    </xdr:from>
    <xdr:to>
      <xdr:col>12</xdr:col>
      <xdr:colOff>720</xdr:colOff>
      <xdr:row>263</xdr:row>
      <xdr:rowOff>8280</xdr:rowOff>
    </xdr:to>
    <xdr:graphicFrame>
      <xdr:nvGraphicFramePr>
        <xdr:cNvPr id="0" name="Chart 11"/>
        <xdr:cNvGraphicFramePr/>
      </xdr:nvGraphicFramePr>
      <xdr:xfrm>
        <a:off x="5794200" y="50269320"/>
        <a:ext cx="1966680" cy="12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79</xdr:row>
      <xdr:rowOff>0</xdr:rowOff>
    </xdr:from>
    <xdr:to>
      <xdr:col>12</xdr:col>
      <xdr:colOff>720</xdr:colOff>
      <xdr:row>285</xdr:row>
      <xdr:rowOff>178920</xdr:rowOff>
    </xdr:to>
    <xdr:graphicFrame>
      <xdr:nvGraphicFramePr>
        <xdr:cNvPr id="1" name="Chart 12"/>
        <xdr:cNvGraphicFramePr/>
      </xdr:nvGraphicFramePr>
      <xdr:xfrm>
        <a:off x="5794200" y="54513360"/>
        <a:ext cx="1966680" cy="12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366</xdr:row>
      <xdr:rowOff>0</xdr:rowOff>
    </xdr:from>
    <xdr:to>
      <xdr:col>12</xdr:col>
      <xdr:colOff>720</xdr:colOff>
      <xdr:row>372</xdr:row>
      <xdr:rowOff>179280</xdr:rowOff>
    </xdr:to>
    <xdr:graphicFrame>
      <xdr:nvGraphicFramePr>
        <xdr:cNvPr id="2" name="Chart 13"/>
        <xdr:cNvGraphicFramePr/>
      </xdr:nvGraphicFramePr>
      <xdr:xfrm>
        <a:off x="5794200" y="71426160"/>
        <a:ext cx="1966680" cy="12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8280</xdr:colOff>
      <xdr:row>437</xdr:row>
      <xdr:rowOff>0</xdr:rowOff>
    </xdr:from>
    <xdr:to>
      <xdr:col>4</xdr:col>
      <xdr:colOff>720</xdr:colOff>
      <xdr:row>448</xdr:row>
      <xdr:rowOff>178920</xdr:rowOff>
    </xdr:to>
    <xdr:graphicFrame>
      <xdr:nvGraphicFramePr>
        <xdr:cNvPr id="3" name="Chart 18"/>
        <xdr:cNvGraphicFramePr/>
      </xdr:nvGraphicFramePr>
      <xdr:xfrm>
        <a:off x="8280" y="87176520"/>
        <a:ext cx="2562840" cy="21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437</xdr:row>
      <xdr:rowOff>0</xdr:rowOff>
    </xdr:from>
    <xdr:to>
      <xdr:col>8</xdr:col>
      <xdr:colOff>720</xdr:colOff>
      <xdr:row>448</xdr:row>
      <xdr:rowOff>178920</xdr:rowOff>
    </xdr:to>
    <xdr:graphicFrame>
      <xdr:nvGraphicFramePr>
        <xdr:cNvPr id="4" name="Chart 19"/>
        <xdr:cNvGraphicFramePr/>
      </xdr:nvGraphicFramePr>
      <xdr:xfrm>
        <a:off x="2570400" y="87176520"/>
        <a:ext cx="2569320" cy="21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37</xdr:row>
      <xdr:rowOff>0</xdr:rowOff>
    </xdr:from>
    <xdr:to>
      <xdr:col>12</xdr:col>
      <xdr:colOff>720</xdr:colOff>
      <xdr:row>448</xdr:row>
      <xdr:rowOff>178920</xdr:rowOff>
    </xdr:to>
    <xdr:graphicFrame>
      <xdr:nvGraphicFramePr>
        <xdr:cNvPr id="5" name="Chart 21"/>
        <xdr:cNvGraphicFramePr/>
      </xdr:nvGraphicFramePr>
      <xdr:xfrm>
        <a:off x="5139000" y="87176520"/>
        <a:ext cx="2621880" cy="21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0</xdr:colOff>
      <xdr:row>510</xdr:row>
      <xdr:rowOff>0</xdr:rowOff>
    </xdr:from>
    <xdr:to>
      <xdr:col>8</xdr:col>
      <xdr:colOff>720</xdr:colOff>
      <xdr:row>521</xdr:row>
      <xdr:rowOff>178920</xdr:rowOff>
    </xdr:to>
    <xdr:graphicFrame>
      <xdr:nvGraphicFramePr>
        <xdr:cNvPr id="6" name="Chart 23"/>
        <xdr:cNvGraphicFramePr/>
      </xdr:nvGraphicFramePr>
      <xdr:xfrm>
        <a:off x="2570400" y="101578320"/>
        <a:ext cx="2569320" cy="21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10</xdr:row>
      <xdr:rowOff>0</xdr:rowOff>
    </xdr:from>
    <xdr:to>
      <xdr:col>12</xdr:col>
      <xdr:colOff>720</xdr:colOff>
      <xdr:row>521</xdr:row>
      <xdr:rowOff>178920</xdr:rowOff>
    </xdr:to>
    <xdr:graphicFrame>
      <xdr:nvGraphicFramePr>
        <xdr:cNvPr id="7" name="Chart 24"/>
        <xdr:cNvGraphicFramePr/>
      </xdr:nvGraphicFramePr>
      <xdr:xfrm>
        <a:off x="5139000" y="101578320"/>
        <a:ext cx="2621880" cy="21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0</xdr:colOff>
      <xdr:row>34</xdr:row>
      <xdr:rowOff>0</xdr:rowOff>
    </xdr:from>
    <xdr:to>
      <xdr:col>10</xdr:col>
      <xdr:colOff>9000</xdr:colOff>
      <xdr:row>59</xdr:row>
      <xdr:rowOff>178920</xdr:rowOff>
    </xdr:to>
    <xdr:graphicFrame>
      <xdr:nvGraphicFramePr>
        <xdr:cNvPr id="8" name="Chart 25"/>
        <xdr:cNvGraphicFramePr/>
      </xdr:nvGraphicFramePr>
      <xdr:xfrm>
        <a:off x="1927800" y="6656040"/>
        <a:ext cx="4530960" cy="46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510</xdr:row>
      <xdr:rowOff>0</xdr:rowOff>
    </xdr:from>
    <xdr:to>
      <xdr:col>4</xdr:col>
      <xdr:colOff>720</xdr:colOff>
      <xdr:row>521</xdr:row>
      <xdr:rowOff>178920</xdr:rowOff>
    </xdr:to>
    <xdr:graphicFrame>
      <xdr:nvGraphicFramePr>
        <xdr:cNvPr id="9" name="Chart 29"/>
        <xdr:cNvGraphicFramePr/>
      </xdr:nvGraphicFramePr>
      <xdr:xfrm>
        <a:off x="0" y="101578320"/>
        <a:ext cx="2571120" cy="21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574200</xdr:colOff>
      <xdr:row>30</xdr:row>
      <xdr:rowOff>45720</xdr:rowOff>
    </xdr:to>
    <xdr:pic>
      <xdr:nvPicPr>
        <xdr:cNvPr id="10" name="Picture 30" descr=""/>
        <xdr:cNvPicPr/>
      </xdr:nvPicPr>
      <xdr:blipFill>
        <a:blip r:embed="rId11"/>
        <a:stretch/>
      </xdr:blipFill>
      <xdr:spPr>
        <a:xfrm>
          <a:off x="3828240" y="1131480"/>
          <a:ext cx="3850920" cy="48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280</xdr:colOff>
      <xdr:row>123</xdr:row>
      <xdr:rowOff>0</xdr:rowOff>
    </xdr:from>
    <xdr:to>
      <xdr:col>12</xdr:col>
      <xdr:colOff>720</xdr:colOff>
      <xdr:row>130</xdr:row>
      <xdr:rowOff>178920</xdr:rowOff>
    </xdr:to>
    <xdr:graphicFrame>
      <xdr:nvGraphicFramePr>
        <xdr:cNvPr id="11" name="Chart 31"/>
        <xdr:cNvGraphicFramePr/>
      </xdr:nvGraphicFramePr>
      <xdr:xfrm>
        <a:off x="5147280" y="24022080"/>
        <a:ext cx="2613600" cy="143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8280</xdr:colOff>
      <xdr:row>133</xdr:row>
      <xdr:rowOff>0</xdr:rowOff>
    </xdr:from>
    <xdr:to>
      <xdr:col>12</xdr:col>
      <xdr:colOff>720</xdr:colOff>
      <xdr:row>140</xdr:row>
      <xdr:rowOff>178920</xdr:rowOff>
    </xdr:to>
    <xdr:graphicFrame>
      <xdr:nvGraphicFramePr>
        <xdr:cNvPr id="12" name="Chart 32"/>
        <xdr:cNvGraphicFramePr/>
      </xdr:nvGraphicFramePr>
      <xdr:xfrm>
        <a:off x="5147280" y="25949880"/>
        <a:ext cx="2613600" cy="143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8280</xdr:colOff>
      <xdr:row>145</xdr:row>
      <xdr:rowOff>0</xdr:rowOff>
    </xdr:from>
    <xdr:to>
      <xdr:col>11</xdr:col>
      <xdr:colOff>647640</xdr:colOff>
      <xdr:row>153</xdr:row>
      <xdr:rowOff>179280</xdr:rowOff>
    </xdr:to>
    <xdr:graphicFrame>
      <xdr:nvGraphicFramePr>
        <xdr:cNvPr id="13" name="Chart 33"/>
        <xdr:cNvGraphicFramePr/>
      </xdr:nvGraphicFramePr>
      <xdr:xfrm>
        <a:off x="5147280" y="28251000"/>
        <a:ext cx="2605320" cy="176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0</xdr:colOff>
      <xdr:row>213</xdr:row>
      <xdr:rowOff>0</xdr:rowOff>
    </xdr:from>
    <xdr:to>
      <xdr:col>12</xdr:col>
      <xdr:colOff>720</xdr:colOff>
      <xdr:row>220</xdr:row>
      <xdr:rowOff>178920</xdr:rowOff>
    </xdr:to>
    <xdr:graphicFrame>
      <xdr:nvGraphicFramePr>
        <xdr:cNvPr id="14" name="Chart 34"/>
        <xdr:cNvGraphicFramePr/>
      </xdr:nvGraphicFramePr>
      <xdr:xfrm>
        <a:off x="5139000" y="41891040"/>
        <a:ext cx="2621880" cy="143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6</xdr:row>
      <xdr:rowOff>0</xdr:rowOff>
    </xdr:from>
    <xdr:to>
      <xdr:col>20</xdr:col>
      <xdr:colOff>289800</xdr:colOff>
      <xdr:row>41</xdr:row>
      <xdr:rowOff>137160</xdr:rowOff>
    </xdr:to>
    <xdr:graphicFrame>
      <xdr:nvGraphicFramePr>
        <xdr:cNvPr id="15" name="Chart 1"/>
        <xdr:cNvGraphicFramePr/>
      </xdr:nvGraphicFramePr>
      <xdr:xfrm>
        <a:off x="6969600" y="4358520"/>
        <a:ext cx="3277080" cy="265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9040</xdr:colOff>
      <xdr:row>29</xdr:row>
      <xdr:rowOff>106920</xdr:rowOff>
    </xdr:from>
    <xdr:to>
      <xdr:col>5</xdr:col>
      <xdr:colOff>329760</xdr:colOff>
      <xdr:row>41</xdr:row>
      <xdr:rowOff>23040</xdr:rowOff>
    </xdr:to>
    <xdr:graphicFrame>
      <xdr:nvGraphicFramePr>
        <xdr:cNvPr id="16" name="Chart 14"/>
        <xdr:cNvGraphicFramePr/>
      </xdr:nvGraphicFramePr>
      <xdr:xfrm>
        <a:off x="329040" y="4968360"/>
        <a:ext cx="2489760" cy="192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8280</xdr:colOff>
      <xdr:row>29</xdr:row>
      <xdr:rowOff>122040</xdr:rowOff>
    </xdr:from>
    <xdr:to>
      <xdr:col>12</xdr:col>
      <xdr:colOff>281520</xdr:colOff>
      <xdr:row>40</xdr:row>
      <xdr:rowOff>136800</xdr:rowOff>
    </xdr:to>
    <xdr:graphicFrame>
      <xdr:nvGraphicFramePr>
        <xdr:cNvPr id="17" name="Chart 17"/>
        <xdr:cNvGraphicFramePr/>
      </xdr:nvGraphicFramePr>
      <xdr:xfrm>
        <a:off x="3493080" y="4983480"/>
        <a:ext cx="2762640" cy="185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57560</xdr:colOff>
      <xdr:row>46</xdr:row>
      <xdr:rowOff>91440</xdr:rowOff>
    </xdr:from>
    <xdr:to>
      <xdr:col>5</xdr:col>
      <xdr:colOff>354240</xdr:colOff>
      <xdr:row>56</xdr:row>
      <xdr:rowOff>106920</xdr:rowOff>
    </xdr:to>
    <xdr:graphicFrame>
      <xdr:nvGraphicFramePr>
        <xdr:cNvPr id="18" name="Chart 20"/>
        <xdr:cNvGraphicFramePr/>
      </xdr:nvGraphicFramePr>
      <xdr:xfrm>
        <a:off x="457560" y="7803000"/>
        <a:ext cx="2385720" cy="16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4480</xdr:colOff>
      <xdr:row>12</xdr:row>
      <xdr:rowOff>0</xdr:rowOff>
    </xdr:from>
    <xdr:to>
      <xdr:col>4</xdr:col>
      <xdr:colOff>297360</xdr:colOff>
      <xdr:row>24</xdr:row>
      <xdr:rowOff>136800</xdr:rowOff>
    </xdr:to>
    <xdr:graphicFrame>
      <xdr:nvGraphicFramePr>
        <xdr:cNvPr id="19" name="Chart 24"/>
        <xdr:cNvGraphicFramePr/>
      </xdr:nvGraphicFramePr>
      <xdr:xfrm>
        <a:off x="24480" y="2011680"/>
        <a:ext cx="2264400" cy="21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89080</xdr:colOff>
      <xdr:row>12</xdr:row>
      <xdr:rowOff>0</xdr:rowOff>
    </xdr:from>
    <xdr:to>
      <xdr:col>9</xdr:col>
      <xdr:colOff>64800</xdr:colOff>
      <xdr:row>24</xdr:row>
      <xdr:rowOff>136800</xdr:rowOff>
    </xdr:to>
    <xdr:graphicFrame>
      <xdr:nvGraphicFramePr>
        <xdr:cNvPr id="20" name="Chart 28"/>
        <xdr:cNvGraphicFramePr/>
      </xdr:nvGraphicFramePr>
      <xdr:xfrm>
        <a:off x="2280600" y="2011680"/>
        <a:ext cx="2264760" cy="21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64080</xdr:colOff>
      <xdr:row>12</xdr:row>
      <xdr:rowOff>0</xdr:rowOff>
    </xdr:from>
    <xdr:to>
      <xdr:col>14</xdr:col>
      <xdr:colOff>720</xdr:colOff>
      <xdr:row>24</xdr:row>
      <xdr:rowOff>136800</xdr:rowOff>
    </xdr:to>
    <xdr:graphicFrame>
      <xdr:nvGraphicFramePr>
        <xdr:cNvPr id="21" name="Chart 32"/>
        <xdr:cNvGraphicFramePr/>
      </xdr:nvGraphicFramePr>
      <xdr:xfrm>
        <a:off x="4544640" y="2011680"/>
        <a:ext cx="2425680" cy="21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0</xdr:colOff>
      <xdr:row>12</xdr:row>
      <xdr:rowOff>0</xdr:rowOff>
    </xdr:from>
    <xdr:to>
      <xdr:col>18</xdr:col>
      <xdr:colOff>434160</xdr:colOff>
      <xdr:row>24</xdr:row>
      <xdr:rowOff>136800</xdr:rowOff>
    </xdr:to>
    <xdr:graphicFrame>
      <xdr:nvGraphicFramePr>
        <xdr:cNvPr id="22" name="Chart 42"/>
        <xdr:cNvGraphicFramePr/>
      </xdr:nvGraphicFramePr>
      <xdr:xfrm>
        <a:off x="6969600" y="2011680"/>
        <a:ext cx="2425680" cy="21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0546875" defaultRowHeight="14.1" zeroHeight="fals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8.32"/>
  </cols>
  <sheetData>
    <row r="1" customFormat="false" ht="2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0" hidden="false" customHeight="true" outlineLevel="0" collapsed="false">
      <c r="A4" s="4" t="s">
        <v>3</v>
      </c>
      <c r="B4" s="5"/>
      <c r="C4" s="5"/>
      <c r="D4" s="5"/>
      <c r="E4" s="5"/>
      <c r="F4" s="5"/>
      <c r="G4" s="6"/>
      <c r="H4" s="7"/>
      <c r="I4" s="7"/>
      <c r="J4" s="7"/>
      <c r="K4" s="7"/>
      <c r="L4" s="8"/>
    </row>
    <row r="5" customFormat="false" ht="14.1" hidden="false" customHeight="true" outlineLevel="0" collapsed="false">
      <c r="A5" s="9" t="s">
        <v>4</v>
      </c>
      <c r="B5" s="10"/>
      <c r="C5" s="10"/>
      <c r="D5" s="11"/>
      <c r="E5" s="12" t="s">
        <v>5</v>
      </c>
      <c r="F5" s="13" t="n">
        <v>3</v>
      </c>
      <c r="G5" s="14"/>
      <c r="H5" s="5"/>
      <c r="I5" s="5"/>
      <c r="J5" s="5"/>
      <c r="K5" s="5"/>
      <c r="L5" s="15"/>
    </row>
    <row r="6" customFormat="false" ht="14.1" hidden="false" customHeight="true" outlineLevel="0" collapsed="false">
      <c r="A6" s="16" t="s">
        <v>6</v>
      </c>
      <c r="B6" s="17"/>
      <c r="C6" s="17"/>
      <c r="D6" s="18"/>
      <c r="E6" s="12" t="s">
        <v>7</v>
      </c>
      <c r="F6" s="13" t="n">
        <v>0.5</v>
      </c>
      <c r="G6" s="14"/>
      <c r="H6" s="5"/>
      <c r="I6" s="5"/>
      <c r="J6" s="5"/>
      <c r="K6" s="5"/>
      <c r="L6" s="15"/>
    </row>
    <row r="7" customFormat="false" ht="14.1" hidden="false" customHeight="true" outlineLevel="0" collapsed="false">
      <c r="A7" s="16" t="s">
        <v>8</v>
      </c>
      <c r="B7" s="17"/>
      <c r="C7" s="17"/>
      <c r="D7" s="18"/>
      <c r="E7" s="12" t="s">
        <v>9</v>
      </c>
      <c r="F7" s="13" t="n">
        <v>0.5</v>
      </c>
      <c r="G7" s="14"/>
      <c r="H7" s="5"/>
      <c r="I7" s="5"/>
      <c r="J7" s="5"/>
      <c r="K7" s="5"/>
      <c r="L7" s="15"/>
    </row>
    <row r="8" customFormat="false" ht="14.1" hidden="false" customHeight="true" outlineLevel="0" collapsed="false">
      <c r="A8" s="14" t="s">
        <v>10</v>
      </c>
      <c r="B8" s="5"/>
      <c r="C8" s="5"/>
      <c r="D8" s="15"/>
      <c r="E8" s="12" t="s">
        <v>11</v>
      </c>
      <c r="F8" s="19" t="n">
        <v>0</v>
      </c>
      <c r="G8" s="14"/>
      <c r="H8" s="5"/>
      <c r="I8" s="5"/>
      <c r="J8" s="5"/>
      <c r="K8" s="5"/>
      <c r="L8" s="15"/>
    </row>
    <row r="9" customFormat="false" ht="14.1" hidden="false" customHeight="true" outlineLevel="0" collapsed="false">
      <c r="A9" s="16" t="s">
        <v>12</v>
      </c>
      <c r="B9" s="17"/>
      <c r="C9" s="17"/>
      <c r="D9" s="18"/>
      <c r="E9" s="12" t="s">
        <v>13</v>
      </c>
      <c r="F9" s="13" t="n">
        <v>0.5</v>
      </c>
      <c r="G9" s="14"/>
      <c r="H9" s="5"/>
      <c r="I9" s="5"/>
      <c r="J9" s="5"/>
      <c r="K9" s="5"/>
      <c r="L9" s="15"/>
    </row>
    <row r="10" customFormat="false" ht="14.1" hidden="false" customHeight="true" outlineLevel="0" collapsed="false">
      <c r="A10" s="16" t="s">
        <v>14</v>
      </c>
      <c r="B10" s="17"/>
      <c r="C10" s="17"/>
      <c r="D10" s="18"/>
      <c r="E10" s="12" t="s">
        <v>15</v>
      </c>
      <c r="F10" s="13" t="n">
        <v>0</v>
      </c>
      <c r="G10" s="14"/>
      <c r="H10" s="5"/>
      <c r="I10" s="5"/>
      <c r="J10" s="5"/>
      <c r="K10" s="5"/>
      <c r="L10" s="15"/>
    </row>
    <row r="11" customFormat="false" ht="14.1" hidden="false" customHeight="true" outlineLevel="0" collapsed="false">
      <c r="A11" s="16" t="s">
        <v>16</v>
      </c>
      <c r="B11" s="17"/>
      <c r="C11" s="17"/>
      <c r="D11" s="18"/>
      <c r="E11" s="12" t="s">
        <v>17</v>
      </c>
      <c r="F11" s="13" t="n">
        <v>0.8</v>
      </c>
      <c r="G11" s="14"/>
      <c r="H11" s="5"/>
      <c r="I11" s="5"/>
      <c r="J11" s="5"/>
      <c r="K11" s="5"/>
      <c r="L11" s="15"/>
    </row>
    <row r="12" customFormat="false" ht="14.1" hidden="false" customHeight="true" outlineLevel="0" collapsed="false">
      <c r="A12" s="16" t="s">
        <v>18</v>
      </c>
      <c r="B12" s="17"/>
      <c r="C12" s="17"/>
      <c r="D12" s="18"/>
      <c r="E12" s="12" t="s">
        <v>19</v>
      </c>
      <c r="F12" s="13" t="n">
        <v>0</v>
      </c>
      <c r="G12" s="14"/>
      <c r="H12" s="5"/>
      <c r="I12" s="5"/>
      <c r="J12" s="5"/>
      <c r="K12" s="5"/>
      <c r="L12" s="15"/>
    </row>
    <row r="13" customFormat="false" ht="14.1" hidden="false" customHeight="true" outlineLevel="0" collapsed="false">
      <c r="A13" s="16" t="s">
        <v>20</v>
      </c>
      <c r="B13" s="17"/>
      <c r="C13" s="17"/>
      <c r="D13" s="18"/>
      <c r="E13" s="20" t="s">
        <v>21</v>
      </c>
      <c r="F13" s="21" t="n">
        <f aca="false">F6+F7+F8</f>
        <v>1</v>
      </c>
      <c r="G13" s="14"/>
      <c r="H13" s="5"/>
      <c r="I13" s="5"/>
      <c r="J13" s="5"/>
      <c r="K13" s="5"/>
      <c r="L13" s="15"/>
    </row>
    <row r="14" customFormat="false" ht="14.1" hidden="false" customHeight="true" outlineLevel="0" collapsed="false">
      <c r="A14" s="16" t="s">
        <v>22</v>
      </c>
      <c r="B14" s="17"/>
      <c r="C14" s="17"/>
      <c r="D14" s="18"/>
      <c r="E14" s="20" t="s">
        <v>23</v>
      </c>
      <c r="F14" s="21" t="n">
        <f aca="false">F5-F16</f>
        <v>2.2</v>
      </c>
      <c r="G14" s="14"/>
      <c r="H14" s="5"/>
      <c r="I14" s="5"/>
      <c r="J14" s="5"/>
      <c r="K14" s="5"/>
      <c r="L14" s="15"/>
    </row>
    <row r="15" customFormat="false" ht="14.1" hidden="false" customHeight="true" outlineLevel="0" collapsed="false">
      <c r="A15" s="14" t="s">
        <v>24</v>
      </c>
      <c r="B15" s="5"/>
      <c r="C15" s="5"/>
      <c r="D15" s="15"/>
      <c r="E15" s="20" t="s">
        <v>25</v>
      </c>
      <c r="F15" s="22" t="n">
        <f aca="false">DEGREES(ATAN(F8/F14))</f>
        <v>0</v>
      </c>
      <c r="G15" s="14"/>
      <c r="H15" s="5"/>
      <c r="I15" s="5"/>
      <c r="J15" s="5"/>
      <c r="K15" s="5"/>
      <c r="L15" s="15"/>
    </row>
    <row r="16" customFormat="false" ht="14.1" hidden="false" customHeight="true" outlineLevel="0" collapsed="false">
      <c r="A16" s="16" t="s">
        <v>26</v>
      </c>
      <c r="B16" s="17"/>
      <c r="C16" s="17"/>
      <c r="D16" s="18"/>
      <c r="E16" s="20" t="s">
        <v>27</v>
      </c>
      <c r="F16" s="21" t="n">
        <f aca="false">F11+F12</f>
        <v>0.8</v>
      </c>
      <c r="G16" s="14"/>
      <c r="H16" s="5"/>
      <c r="I16" s="5"/>
      <c r="J16" s="5"/>
      <c r="K16" s="5"/>
      <c r="L16" s="15"/>
    </row>
    <row r="17" customFormat="false" ht="14.1" hidden="false" customHeight="true" outlineLevel="0" collapsed="false">
      <c r="A17" s="16" t="s">
        <v>28</v>
      </c>
      <c r="B17" s="17"/>
      <c r="C17" s="17"/>
      <c r="D17" s="18"/>
      <c r="E17" s="23" t="s">
        <v>29</v>
      </c>
      <c r="F17" s="24" t="n">
        <f aca="false">F6+F7+F8+F9+F10</f>
        <v>1.5</v>
      </c>
      <c r="G17" s="14"/>
      <c r="H17" s="5"/>
      <c r="I17" s="5"/>
      <c r="J17" s="5"/>
      <c r="K17" s="5"/>
      <c r="L17" s="15"/>
    </row>
    <row r="18" customFormat="false" ht="14.1" hidden="false" customHeight="true" outlineLevel="0" collapsed="false">
      <c r="A18" s="25" t="s">
        <v>30</v>
      </c>
      <c r="B18" s="26"/>
      <c r="C18" s="26"/>
      <c r="D18" s="27"/>
      <c r="E18" s="20" t="s">
        <v>31</v>
      </c>
      <c r="F18" s="22" t="n">
        <f aca="false">DEGREES(ATAN(F7/F14))</f>
        <v>12.8042660652868</v>
      </c>
      <c r="G18" s="14"/>
      <c r="H18" s="5"/>
      <c r="I18" s="5"/>
      <c r="J18" s="5"/>
      <c r="K18" s="5"/>
      <c r="L18" s="15"/>
    </row>
    <row r="19" customFormat="false" ht="14.1" hidden="false" customHeight="true" outlineLevel="0" collapsed="false">
      <c r="A19" s="25" t="s">
        <v>32</v>
      </c>
      <c r="B19" s="26"/>
      <c r="C19" s="26"/>
      <c r="D19" s="26"/>
      <c r="E19" s="28" t="s">
        <v>33</v>
      </c>
      <c r="F19" s="29" t="n">
        <f aca="false">DEGREES(ATAN(F8/F14))</f>
        <v>0</v>
      </c>
      <c r="G19" s="14"/>
      <c r="H19" s="5"/>
      <c r="I19" s="5"/>
      <c r="J19" s="5"/>
      <c r="K19" s="5"/>
      <c r="L19" s="15"/>
    </row>
    <row r="20" customFormat="false" ht="20.1" hidden="false" customHeight="true" outlineLevel="0" collapsed="false">
      <c r="A20" s="30" t="s">
        <v>34</v>
      </c>
      <c r="B20" s="31"/>
      <c r="C20" s="31"/>
      <c r="D20" s="31"/>
      <c r="E20" s="31"/>
      <c r="F20" s="32"/>
      <c r="G20" s="14"/>
      <c r="H20" s="5"/>
      <c r="I20" s="5"/>
      <c r="J20" s="5"/>
      <c r="K20" s="5"/>
      <c r="L20" s="15"/>
    </row>
    <row r="21" customFormat="false" ht="14.1" hidden="false" customHeight="true" outlineLevel="0" collapsed="false">
      <c r="A21" s="33" t="s">
        <v>35</v>
      </c>
      <c r="B21" s="34"/>
      <c r="C21" s="34"/>
      <c r="D21" s="34"/>
      <c r="E21" s="35" t="s">
        <v>36</v>
      </c>
      <c r="F21" s="13" t="n">
        <v>2</v>
      </c>
      <c r="G21" s="14"/>
      <c r="H21" s="5"/>
      <c r="I21" s="5"/>
      <c r="J21" s="5"/>
      <c r="K21" s="5"/>
      <c r="L21" s="15"/>
    </row>
    <row r="22" customFormat="false" ht="14.1" hidden="false" customHeight="true" outlineLevel="0" collapsed="false">
      <c r="A22" s="36" t="s">
        <v>37</v>
      </c>
      <c r="B22" s="37"/>
      <c r="C22" s="37"/>
      <c r="D22" s="37"/>
      <c r="E22" s="35" t="s">
        <v>38</v>
      </c>
      <c r="F22" s="13" t="n">
        <v>3</v>
      </c>
      <c r="G22" s="14"/>
      <c r="H22" s="5"/>
      <c r="I22" s="5"/>
      <c r="J22" s="5"/>
      <c r="K22" s="5"/>
      <c r="L22" s="15"/>
    </row>
    <row r="23" customFormat="false" ht="14.1" hidden="false" customHeight="true" outlineLevel="0" collapsed="false">
      <c r="A23" s="38" t="s">
        <v>39</v>
      </c>
      <c r="B23" s="39"/>
      <c r="C23" s="39"/>
      <c r="D23" s="39"/>
      <c r="E23" s="28" t="s">
        <v>40</v>
      </c>
      <c r="F23" s="21" t="n">
        <f aca="false">F21+F22</f>
        <v>5</v>
      </c>
      <c r="G23" s="14"/>
      <c r="H23" s="5"/>
      <c r="I23" s="5"/>
      <c r="J23" s="5"/>
      <c r="K23" s="5"/>
      <c r="L23" s="15"/>
    </row>
    <row r="24" customFormat="false" ht="20.1" hidden="false" customHeight="true" outlineLevel="0" collapsed="false">
      <c r="A24" s="40" t="s">
        <v>41</v>
      </c>
      <c r="B24" s="41"/>
      <c r="C24" s="41"/>
      <c r="D24" s="41"/>
      <c r="E24" s="41"/>
      <c r="F24" s="41"/>
      <c r="G24" s="14"/>
      <c r="H24" s="5"/>
      <c r="I24" s="5"/>
      <c r="J24" s="5"/>
      <c r="K24" s="5"/>
      <c r="L24" s="15"/>
    </row>
    <row r="25" customFormat="false" ht="14.1" hidden="false" customHeight="true" outlineLevel="0" collapsed="false">
      <c r="A25" s="6" t="s">
        <v>42</v>
      </c>
      <c r="B25" s="7"/>
      <c r="C25" s="7"/>
      <c r="D25" s="8"/>
      <c r="E25" s="12" t="s">
        <v>43</v>
      </c>
      <c r="F25" s="19" t="n">
        <v>0</v>
      </c>
      <c r="G25" s="14"/>
      <c r="H25" s="5"/>
      <c r="I25" s="5"/>
      <c r="J25" s="5"/>
      <c r="K25" s="5"/>
      <c r="L25" s="15"/>
    </row>
    <row r="26" customFormat="false" ht="14.1" hidden="false" customHeight="true" outlineLevel="0" collapsed="false">
      <c r="A26" s="14" t="s">
        <v>44</v>
      </c>
      <c r="B26" s="5"/>
      <c r="C26" s="5"/>
      <c r="D26" s="15"/>
      <c r="E26" s="12" t="s">
        <v>45</v>
      </c>
      <c r="F26" s="19" t="n">
        <v>0</v>
      </c>
      <c r="G26" s="14"/>
      <c r="H26" s="5"/>
      <c r="I26" s="5"/>
      <c r="J26" s="5"/>
      <c r="K26" s="5"/>
      <c r="L26" s="15"/>
    </row>
    <row r="27" customFormat="false" ht="14.1" hidden="false" customHeight="true" outlineLevel="0" collapsed="false">
      <c r="A27" s="14" t="s">
        <v>46</v>
      </c>
      <c r="B27" s="5"/>
      <c r="C27" s="5"/>
      <c r="D27" s="15"/>
      <c r="E27" s="12" t="s">
        <v>47</v>
      </c>
      <c r="F27" s="19" t="n">
        <v>0</v>
      </c>
      <c r="G27" s="14"/>
      <c r="H27" s="5"/>
      <c r="I27" s="5"/>
      <c r="J27" s="5"/>
      <c r="K27" s="5"/>
      <c r="L27" s="15"/>
    </row>
    <row r="28" customFormat="false" ht="14.1" hidden="false" customHeight="true" outlineLevel="0" collapsed="false">
      <c r="A28" s="0" t="s">
        <v>48</v>
      </c>
      <c r="E28" s="35" t="s">
        <v>49</v>
      </c>
      <c r="F28" s="42" t="n">
        <v>0</v>
      </c>
      <c r="G28" s="14"/>
      <c r="H28" s="5"/>
      <c r="I28" s="5"/>
      <c r="J28" s="5"/>
      <c r="K28" s="5"/>
      <c r="L28" s="15"/>
    </row>
    <row r="29" customFormat="false" ht="14.1" hidden="false" customHeight="true" outlineLevel="0" collapsed="false">
      <c r="A29" s="0" t="s">
        <v>50</v>
      </c>
      <c r="E29" s="35" t="s">
        <v>51</v>
      </c>
      <c r="F29" s="42" t="n">
        <v>0</v>
      </c>
      <c r="G29" s="14"/>
      <c r="H29" s="5"/>
      <c r="I29" s="5"/>
      <c r="J29" s="5"/>
      <c r="K29" s="5"/>
      <c r="L29" s="15"/>
    </row>
    <row r="30" customFormat="false" ht="14.1" hidden="false" customHeight="true" outlineLevel="0" collapsed="false">
      <c r="A30" s="0" t="s">
        <v>52</v>
      </c>
      <c r="E30" s="35" t="s">
        <v>53</v>
      </c>
      <c r="F30" s="42" t="n">
        <v>0</v>
      </c>
      <c r="G30" s="14"/>
      <c r="H30" s="5"/>
      <c r="I30" s="5"/>
      <c r="J30" s="5"/>
      <c r="K30" s="5"/>
      <c r="L30" s="15"/>
    </row>
    <row r="31" customFormat="false" ht="14.1" hidden="false" customHeight="true" outlineLevel="0" collapsed="false">
      <c r="A31" s="25" t="s">
        <v>54</v>
      </c>
      <c r="B31" s="39"/>
      <c r="C31" s="39"/>
      <c r="D31" s="43"/>
      <c r="E31" s="12" t="s">
        <v>55</v>
      </c>
      <c r="F31" s="13" t="n">
        <v>8</v>
      </c>
      <c r="G31" s="14"/>
      <c r="H31" s="5"/>
      <c r="I31" s="5"/>
      <c r="J31" s="5"/>
      <c r="K31" s="5"/>
      <c r="L31" s="15"/>
    </row>
    <row r="32" customFormat="false" ht="14.1" hidden="false" customHeight="true" outlineLevel="0" collapsed="false">
      <c r="A32" s="44" t="s">
        <v>56</v>
      </c>
      <c r="B32" s="45"/>
      <c r="C32" s="45"/>
      <c r="D32" s="46" t="str">
        <f aca="false">IF(AND(G263&gt;G256,G286&gt;G279,G323&lt;=G324,F303&lt;=F304,G373&gt;G366,G392&lt;=G393,F399&lt;=F402,D451&lt;H451,D453&lt;H453,D524&lt;H524,D526&lt;H526),"ANTOXH TOIXOY KAΛH","***  AΛΛAΓH ΔIATOMHΣ  *** ")</f>
        <v>ANTOXH TOIXOY KAΛH</v>
      </c>
      <c r="E32" s="46"/>
      <c r="F32" s="46"/>
      <c r="G32" s="25"/>
      <c r="H32" s="26"/>
      <c r="I32" s="26"/>
      <c r="J32" s="26"/>
      <c r="K32" s="26"/>
      <c r="L32" s="27"/>
    </row>
    <row r="38" customFormat="false" ht="14.1" hidden="false" customHeight="true" outlineLevel="0" collapsed="false">
      <c r="K38" s="6" t="s">
        <v>57</v>
      </c>
      <c r="L38" s="8"/>
    </row>
    <row r="39" customFormat="false" ht="14.1" hidden="false" customHeight="true" outlineLevel="0" collapsed="false">
      <c r="K39" s="47" t="s">
        <v>58</v>
      </c>
      <c r="L39" s="47"/>
    </row>
    <row r="40" customFormat="false" ht="14.1" hidden="false" customHeight="true" outlineLevel="0" collapsed="false">
      <c r="K40" s="48" t="s">
        <v>59</v>
      </c>
      <c r="L40" s="49" t="n">
        <f aca="false">F65</f>
        <v>1.8</v>
      </c>
    </row>
    <row r="41" customFormat="false" ht="14.1" hidden="false" customHeight="true" outlineLevel="0" collapsed="false">
      <c r="K41" s="50" t="s">
        <v>60</v>
      </c>
      <c r="L41" s="51" t="n">
        <f aca="false">F66</f>
        <v>18</v>
      </c>
    </row>
    <row r="42" customFormat="false" ht="14.1" hidden="false" customHeight="true" outlineLevel="0" collapsed="false">
      <c r="K42" s="50" t="s">
        <v>61</v>
      </c>
      <c r="L42" s="51" t="n">
        <f aca="false">F67</f>
        <v>23</v>
      </c>
    </row>
    <row r="43" customFormat="false" ht="14.1" hidden="false" customHeight="true" outlineLevel="0" collapsed="false">
      <c r="K43" s="50" t="s">
        <v>62</v>
      </c>
      <c r="L43" s="52" t="n">
        <f aca="false">F68</f>
        <v>10</v>
      </c>
    </row>
    <row r="44" customFormat="false" ht="14.1" hidden="false" customHeight="true" outlineLevel="0" collapsed="false">
      <c r="K44" s="50" t="s">
        <v>63</v>
      </c>
      <c r="L44" s="51" t="n">
        <f aca="false">F69</f>
        <v>35</v>
      </c>
    </row>
    <row r="45" customFormat="false" ht="14.1" hidden="false" customHeight="true" outlineLevel="0" collapsed="false">
      <c r="K45" s="50" t="s">
        <v>64</v>
      </c>
      <c r="L45" s="53" t="n">
        <f aca="false">F70</f>
        <v>0</v>
      </c>
    </row>
    <row r="46" customFormat="false" ht="14.1" hidden="false" customHeight="true" outlineLevel="0" collapsed="false">
      <c r="K46" s="54" t="s">
        <v>65</v>
      </c>
      <c r="L46" s="55" t="n">
        <f aca="false">F71</f>
        <v>15</v>
      </c>
    </row>
    <row r="53" customFormat="false" ht="14.1" hidden="false" customHeight="true" outlineLevel="0" collapsed="false">
      <c r="B53" s="56" t="s">
        <v>66</v>
      </c>
      <c r="C53" s="57"/>
      <c r="K53" s="6" t="s">
        <v>57</v>
      </c>
      <c r="L53" s="8"/>
    </row>
    <row r="54" customFormat="false" ht="14.1" hidden="false" customHeight="true" outlineLevel="0" collapsed="false">
      <c r="B54" s="48" t="s">
        <v>67</v>
      </c>
      <c r="C54" s="49" t="n">
        <f aca="false">L65</f>
        <v>0.8</v>
      </c>
      <c r="K54" s="47" t="s">
        <v>68</v>
      </c>
      <c r="L54" s="47"/>
    </row>
    <row r="55" customFormat="false" ht="14.1" hidden="false" customHeight="true" outlineLevel="0" collapsed="false">
      <c r="B55" s="50" t="s">
        <v>60</v>
      </c>
      <c r="C55" s="51" t="n">
        <f aca="false">L66</f>
        <v>18</v>
      </c>
      <c r="K55" s="58" t="str">
        <f aca="false">IF(F72=0,"","hs2=")</f>
        <v>hs2=</v>
      </c>
      <c r="L55" s="49" t="n">
        <f aca="false">IF(F72=0,"",F5-F65)</f>
        <v>1.2</v>
      </c>
    </row>
    <row r="56" customFormat="false" ht="14.1" hidden="false" customHeight="true" outlineLevel="0" collapsed="false">
      <c r="B56" s="50" t="s">
        <v>61</v>
      </c>
      <c r="C56" s="51" t="n">
        <f aca="false">L67</f>
        <v>23</v>
      </c>
      <c r="K56" s="50" t="str">
        <f aca="false">IF(F72=0,"","γ =")</f>
        <v>γ =</v>
      </c>
      <c r="L56" s="51" t="n">
        <f aca="false">IF(F72=0,"",F73)</f>
        <v>16</v>
      </c>
    </row>
    <row r="57" customFormat="false" ht="14.1" hidden="false" customHeight="true" outlineLevel="0" collapsed="false">
      <c r="B57" s="50" t="s">
        <v>63</v>
      </c>
      <c r="C57" s="51" t="n">
        <f aca="false">L68</f>
        <v>30</v>
      </c>
      <c r="K57" s="50" t="str">
        <f aca="false">IF(F72=0,"","γκ =")</f>
        <v>γκ =</v>
      </c>
      <c r="L57" s="51" t="n">
        <f aca="false">IF(F72=0,"",F74)</f>
        <v>20</v>
      </c>
    </row>
    <row r="58" customFormat="false" ht="14.1" hidden="false" customHeight="true" outlineLevel="0" collapsed="false">
      <c r="B58" s="50" t="s">
        <v>64</v>
      </c>
      <c r="C58" s="53" t="n">
        <f aca="false">L69</f>
        <v>0</v>
      </c>
      <c r="K58" s="50" t="str">
        <f aca="false">IF(F72=0,"","φ =")</f>
        <v>φ =</v>
      </c>
      <c r="L58" s="51" t="n">
        <f aca="false">IF(F72=0,"",F75)</f>
        <v>35</v>
      </c>
    </row>
    <row r="59" customFormat="false" ht="14.1" hidden="false" customHeight="true" outlineLevel="0" collapsed="false">
      <c r="B59" s="50" t="s">
        <v>25</v>
      </c>
      <c r="C59" s="53" t="n">
        <f aca="false">L70</f>
        <v>0</v>
      </c>
      <c r="K59" s="50" t="str">
        <f aca="false">IF(F72=0,"","c =")</f>
        <v>c =</v>
      </c>
      <c r="L59" s="53" t="n">
        <f aca="false">IF(F72=0,"",F76)</f>
        <v>0</v>
      </c>
    </row>
    <row r="60" customFormat="false" ht="14.1" hidden="false" customHeight="true" outlineLevel="0" collapsed="false">
      <c r="B60" s="54" t="s">
        <v>65</v>
      </c>
      <c r="C60" s="55" t="n">
        <v>0</v>
      </c>
      <c r="K60" s="54" t="str">
        <f aca="false">IF(F72=0,"","δ =")</f>
        <v>δ =</v>
      </c>
      <c r="L60" s="55" t="n">
        <f aca="false">IF(F72=0,"",F77)</f>
        <v>17.5</v>
      </c>
    </row>
    <row r="63" customFormat="false" ht="39.9" hidden="false" customHeight="true" outlineLevel="0" collapsed="false">
      <c r="A63" s="59" t="s">
        <v>69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</row>
    <row r="64" customFormat="false" ht="20.1" hidden="false" customHeight="true" outlineLevel="0" collapsed="false">
      <c r="A64" s="40" t="s">
        <v>70</v>
      </c>
      <c r="B64" s="32"/>
      <c r="C64" s="32"/>
      <c r="D64" s="32"/>
      <c r="E64" s="32"/>
      <c r="F64" s="60"/>
      <c r="G64" s="40" t="s">
        <v>71</v>
      </c>
      <c r="H64" s="61"/>
      <c r="I64" s="32"/>
      <c r="J64" s="32"/>
      <c r="K64" s="32"/>
      <c r="L64" s="60"/>
    </row>
    <row r="65" customFormat="false" ht="20.1" hidden="false" customHeight="true" outlineLevel="0" collapsed="false">
      <c r="A65" s="62" t="s">
        <v>72</v>
      </c>
      <c r="B65" s="63"/>
      <c r="C65" s="63"/>
      <c r="D65" s="64"/>
      <c r="E65" s="35" t="s">
        <v>59</v>
      </c>
      <c r="F65" s="65" t="n">
        <v>1.8</v>
      </c>
      <c r="G65" s="62" t="s">
        <v>73</v>
      </c>
      <c r="H65" s="63"/>
      <c r="I65" s="63"/>
      <c r="J65" s="64"/>
      <c r="K65" s="35" t="s">
        <v>67</v>
      </c>
      <c r="L65" s="66" t="n">
        <v>0.8</v>
      </c>
    </row>
    <row r="66" customFormat="false" ht="14.1" hidden="false" customHeight="true" outlineLevel="0" collapsed="false">
      <c r="A66" s="9" t="s">
        <v>74</v>
      </c>
      <c r="B66" s="34"/>
      <c r="C66" s="34"/>
      <c r="D66" s="67"/>
      <c r="E66" s="35" t="s">
        <v>60</v>
      </c>
      <c r="F66" s="66" t="n">
        <v>18</v>
      </c>
      <c r="G66" s="68" t="s">
        <v>74</v>
      </c>
      <c r="H66" s="10"/>
      <c r="I66" s="10"/>
      <c r="J66" s="11"/>
      <c r="K66" s="35" t="s">
        <v>60</v>
      </c>
      <c r="L66" s="66" t="n">
        <v>18</v>
      </c>
    </row>
    <row r="67" customFormat="false" ht="14.1" hidden="false" customHeight="true" outlineLevel="0" collapsed="false">
      <c r="A67" s="16" t="s">
        <v>75</v>
      </c>
      <c r="B67" s="37"/>
      <c r="C67" s="37"/>
      <c r="D67" s="69"/>
      <c r="E67" s="35" t="s">
        <v>61</v>
      </c>
      <c r="F67" s="66" t="n">
        <v>23</v>
      </c>
      <c r="G67" s="70" t="s">
        <v>76</v>
      </c>
      <c r="H67" s="17"/>
      <c r="I67" s="17"/>
      <c r="J67" s="18"/>
      <c r="K67" s="35" t="s">
        <v>61</v>
      </c>
      <c r="L67" s="66" t="n">
        <v>23</v>
      </c>
    </row>
    <row r="68" customFormat="false" ht="14.1" hidden="false" customHeight="true" outlineLevel="0" collapsed="false">
      <c r="A68" s="0" t="s">
        <v>77</v>
      </c>
      <c r="E68" s="35" t="s">
        <v>62</v>
      </c>
      <c r="F68" s="42" t="n">
        <v>10</v>
      </c>
      <c r="G68" s="70" t="s">
        <v>78</v>
      </c>
      <c r="H68" s="17"/>
      <c r="I68" s="17"/>
      <c r="J68" s="18"/>
      <c r="K68" s="35" t="s">
        <v>63</v>
      </c>
      <c r="L68" s="66" t="n">
        <v>30</v>
      </c>
    </row>
    <row r="69" customFormat="false" ht="14.1" hidden="false" customHeight="true" outlineLevel="0" collapsed="false">
      <c r="A69" s="16" t="s">
        <v>78</v>
      </c>
      <c r="B69" s="37"/>
      <c r="C69" s="37"/>
      <c r="D69" s="69"/>
      <c r="E69" s="35" t="s">
        <v>63</v>
      </c>
      <c r="F69" s="66" t="n">
        <v>35</v>
      </c>
      <c r="G69" s="70" t="s">
        <v>79</v>
      </c>
      <c r="H69" s="17"/>
      <c r="I69" s="17"/>
      <c r="J69" s="18"/>
      <c r="K69" s="35" t="s">
        <v>64</v>
      </c>
      <c r="L69" s="71" t="n">
        <v>0</v>
      </c>
    </row>
    <row r="70" customFormat="false" ht="14.1" hidden="false" customHeight="true" outlineLevel="0" collapsed="false">
      <c r="A70" s="16" t="s">
        <v>79</v>
      </c>
      <c r="B70" s="37"/>
      <c r="C70" s="37"/>
      <c r="D70" s="69"/>
      <c r="E70" s="35" t="s">
        <v>64</v>
      </c>
      <c r="F70" s="71" t="n">
        <v>0</v>
      </c>
      <c r="G70" s="25" t="s">
        <v>80</v>
      </c>
      <c r="H70" s="72"/>
      <c r="I70" s="72"/>
      <c r="J70" s="72"/>
      <c r="K70" s="35" t="s">
        <v>25</v>
      </c>
      <c r="L70" s="73" t="n">
        <v>0</v>
      </c>
    </row>
    <row r="71" customFormat="false" ht="14.1" hidden="false" customHeight="true" outlineLevel="0" collapsed="false">
      <c r="A71" s="25" t="s">
        <v>81</v>
      </c>
      <c r="B71" s="39"/>
      <c r="C71" s="39"/>
      <c r="D71" s="43"/>
      <c r="E71" s="35" t="s">
        <v>65</v>
      </c>
      <c r="F71" s="71" t="n">
        <v>15</v>
      </c>
      <c r="G71" s="25" t="s">
        <v>82</v>
      </c>
      <c r="H71" s="72"/>
      <c r="I71" s="72"/>
      <c r="J71" s="74"/>
      <c r="K71" s="35" t="s">
        <v>65</v>
      </c>
      <c r="L71" s="71" t="n">
        <v>0</v>
      </c>
    </row>
    <row r="72" customFormat="false" ht="20.1" hidden="false" customHeight="true" outlineLevel="0" collapsed="false">
      <c r="A72" s="62" t="s">
        <v>83</v>
      </c>
      <c r="B72" s="63"/>
      <c r="C72" s="63"/>
      <c r="D72" s="64"/>
      <c r="E72" s="35" t="s">
        <v>84</v>
      </c>
      <c r="F72" s="75" t="n">
        <f aca="false">F5-F65</f>
        <v>1.2</v>
      </c>
      <c r="G72" s="76" t="s">
        <v>85</v>
      </c>
      <c r="H72" s="32"/>
      <c r="I72" s="32"/>
      <c r="J72" s="32"/>
      <c r="K72" s="72"/>
    </row>
    <row r="73" customFormat="false" ht="14.1" hidden="false" customHeight="true" outlineLevel="0" collapsed="false">
      <c r="A73" s="9" t="s">
        <v>74</v>
      </c>
      <c r="B73" s="34"/>
      <c r="C73" s="34"/>
      <c r="D73" s="67"/>
      <c r="E73" s="35" t="s">
        <v>60</v>
      </c>
      <c r="F73" s="66" t="n">
        <v>16</v>
      </c>
      <c r="G73" s="77" t="s">
        <v>86</v>
      </c>
      <c r="H73" s="17"/>
      <c r="I73" s="17"/>
      <c r="J73" s="18"/>
      <c r="K73" s="35" t="s">
        <v>87</v>
      </c>
      <c r="L73" s="71" t="n">
        <v>0.2</v>
      </c>
    </row>
    <row r="74" customFormat="false" ht="14.1" hidden="false" customHeight="true" outlineLevel="0" collapsed="false">
      <c r="A74" s="16" t="s">
        <v>75</v>
      </c>
      <c r="B74" s="37"/>
      <c r="C74" s="37"/>
      <c r="D74" s="69"/>
      <c r="E74" s="35" t="s">
        <v>61</v>
      </c>
      <c r="F74" s="66" t="n">
        <v>20</v>
      </c>
      <c r="G74" s="77" t="s">
        <v>88</v>
      </c>
      <c r="H74" s="17"/>
      <c r="I74" s="17"/>
      <c r="J74" s="18"/>
      <c r="K74" s="35" t="s">
        <v>64</v>
      </c>
      <c r="L74" s="71" t="n">
        <v>0.01</v>
      </c>
    </row>
    <row r="75" customFormat="false" ht="14.1" hidden="false" customHeight="true" outlineLevel="0" collapsed="false">
      <c r="A75" s="16" t="s">
        <v>78</v>
      </c>
      <c r="B75" s="37"/>
      <c r="C75" s="37"/>
      <c r="D75" s="69"/>
      <c r="E75" s="35" t="s">
        <v>63</v>
      </c>
      <c r="F75" s="66" t="n">
        <v>35</v>
      </c>
      <c r="G75" s="77" t="s">
        <v>89</v>
      </c>
      <c r="H75" s="17"/>
      <c r="I75" s="17"/>
      <c r="J75" s="18"/>
      <c r="K75" s="35" t="s">
        <v>63</v>
      </c>
      <c r="L75" s="66" t="n">
        <v>30</v>
      </c>
    </row>
    <row r="76" customFormat="false" ht="14.1" hidden="false" customHeight="true" outlineLevel="0" collapsed="false">
      <c r="A76" s="16" t="s">
        <v>79</v>
      </c>
      <c r="B76" s="37"/>
      <c r="C76" s="37"/>
      <c r="D76" s="69"/>
      <c r="E76" s="35" t="s">
        <v>64</v>
      </c>
      <c r="F76" s="71" t="n">
        <v>0</v>
      </c>
      <c r="G76" s="77" t="s">
        <v>90</v>
      </c>
      <c r="H76" s="17"/>
      <c r="I76" s="17"/>
      <c r="J76" s="18"/>
      <c r="K76" s="28" t="s">
        <v>91</v>
      </c>
      <c r="L76" s="73" t="n">
        <f aca="false">TAN(RADIANS(L75))</f>
        <v>0.577350269189626</v>
      </c>
    </row>
    <row r="77" customFormat="false" ht="14.1" hidden="false" customHeight="true" outlineLevel="0" collapsed="false">
      <c r="A77" s="16" t="s">
        <v>81</v>
      </c>
      <c r="B77" s="37"/>
      <c r="C77" s="37"/>
      <c r="D77" s="69"/>
      <c r="E77" s="35" t="s">
        <v>65</v>
      </c>
      <c r="F77" s="71" t="n">
        <v>17.5</v>
      </c>
      <c r="G77" s="16" t="s">
        <v>77</v>
      </c>
      <c r="H77" s="37"/>
      <c r="I77" s="37"/>
      <c r="J77" s="37"/>
      <c r="K77" s="35" t="s">
        <v>62</v>
      </c>
      <c r="L77" s="66" t="n">
        <v>10</v>
      </c>
    </row>
    <row r="78" customFormat="false" ht="20.1" hidden="false" customHeight="true" outlineLevel="0" collapsed="false">
      <c r="A78" s="76" t="s">
        <v>92</v>
      </c>
      <c r="B78" s="78"/>
      <c r="C78" s="78"/>
      <c r="D78" s="78"/>
      <c r="E78" s="32"/>
      <c r="F78" s="60"/>
      <c r="G78" s="79" t="s">
        <v>93</v>
      </c>
      <c r="H78" s="10"/>
      <c r="I78" s="10"/>
      <c r="J78" s="10"/>
      <c r="K78" s="32"/>
      <c r="L78" s="60"/>
    </row>
    <row r="79" customFormat="false" ht="14.1" hidden="false" customHeight="true" outlineLevel="0" collapsed="false">
      <c r="A79" s="70" t="s">
        <v>94</v>
      </c>
      <c r="B79" s="80"/>
      <c r="C79" s="80"/>
      <c r="D79" s="81"/>
      <c r="E79" s="35" t="s">
        <v>95</v>
      </c>
      <c r="F79" s="82" t="n">
        <v>0.24</v>
      </c>
      <c r="G79" s="9" t="s">
        <v>96</v>
      </c>
      <c r="H79" s="10"/>
      <c r="I79" s="10"/>
      <c r="J79" s="11"/>
      <c r="K79" s="35" t="s">
        <v>97</v>
      </c>
      <c r="L79" s="66" t="n">
        <v>1.35</v>
      </c>
    </row>
    <row r="80" customFormat="false" ht="14.1" hidden="false" customHeight="true" outlineLevel="0" collapsed="false">
      <c r="A80" s="70" t="s">
        <v>98</v>
      </c>
      <c r="B80" s="80"/>
      <c r="C80" s="80"/>
      <c r="D80" s="81"/>
      <c r="E80" s="35" t="s">
        <v>99</v>
      </c>
      <c r="F80" s="66" t="n">
        <v>1.5</v>
      </c>
      <c r="G80" s="16" t="s">
        <v>100</v>
      </c>
      <c r="H80" s="5"/>
      <c r="I80" s="5"/>
      <c r="J80" s="15"/>
      <c r="K80" s="35" t="s">
        <v>101</v>
      </c>
      <c r="L80" s="66" t="n">
        <v>1</v>
      </c>
    </row>
    <row r="81" customFormat="false" ht="14.1" hidden="false" customHeight="true" outlineLevel="0" collapsed="false">
      <c r="A81" s="70" t="s">
        <v>102</v>
      </c>
      <c r="B81" s="80"/>
      <c r="C81" s="80"/>
      <c r="D81" s="81"/>
      <c r="E81" s="28" t="s">
        <v>103</v>
      </c>
      <c r="F81" s="73" t="n">
        <f aca="false">F79/F80</f>
        <v>0.16</v>
      </c>
      <c r="G81" s="16" t="s">
        <v>104</v>
      </c>
      <c r="H81" s="17"/>
      <c r="I81" s="17"/>
      <c r="J81" s="18"/>
      <c r="K81" s="35" t="s">
        <v>105</v>
      </c>
      <c r="L81" s="66" t="n">
        <v>1.5</v>
      </c>
    </row>
    <row r="82" customFormat="false" ht="14.1" hidden="false" customHeight="true" outlineLevel="0" collapsed="false">
      <c r="A82" s="70" t="s">
        <v>106</v>
      </c>
      <c r="B82" s="80"/>
      <c r="C82" s="80"/>
      <c r="D82" s="81"/>
      <c r="E82" s="28" t="s">
        <v>107</v>
      </c>
      <c r="F82" s="73" t="n">
        <f aca="false">0.5*F81</f>
        <v>0.08</v>
      </c>
      <c r="G82" s="16" t="s">
        <v>108</v>
      </c>
      <c r="H82" s="5"/>
      <c r="I82" s="5"/>
      <c r="J82" s="15"/>
      <c r="K82" s="35" t="s">
        <v>109</v>
      </c>
      <c r="L82" s="66" t="n">
        <v>0</v>
      </c>
    </row>
    <row r="83" customFormat="false" ht="14.1" hidden="false" customHeight="true" outlineLevel="0" collapsed="false">
      <c r="A83" s="83" t="s">
        <v>110</v>
      </c>
      <c r="B83" s="84"/>
      <c r="C83" s="84"/>
      <c r="D83" s="85"/>
      <c r="E83" s="28" t="s">
        <v>111</v>
      </c>
      <c r="F83" s="73" t="n">
        <f aca="false">ATAN(F81/(1-F82))*180/PI()</f>
        <v>9.86580694308437</v>
      </c>
      <c r="G83" s="14" t="s">
        <v>112</v>
      </c>
      <c r="H83" s="5"/>
      <c r="I83" s="5"/>
      <c r="J83" s="15"/>
      <c r="K83" s="35" t="s">
        <v>113</v>
      </c>
      <c r="L83" s="42" t="n">
        <v>1</v>
      </c>
    </row>
    <row r="84" customFormat="false" ht="14.1" hidden="false" customHeight="true" outlineLevel="0" collapsed="false">
      <c r="A84" s="86" t="s">
        <v>114</v>
      </c>
      <c r="B84" s="32"/>
      <c r="C84" s="32"/>
      <c r="D84" s="32"/>
      <c r="E84" s="32"/>
      <c r="F84" s="78"/>
      <c r="G84" s="14" t="s">
        <v>115</v>
      </c>
      <c r="H84" s="5"/>
      <c r="I84" s="5"/>
      <c r="J84" s="15"/>
      <c r="K84" s="35" t="s">
        <v>116</v>
      </c>
      <c r="L84" s="42" t="n">
        <v>1</v>
      </c>
    </row>
    <row r="85" customFormat="false" ht="14.1" hidden="false" customHeight="true" outlineLevel="0" collapsed="false">
      <c r="A85" s="7" t="s">
        <v>117</v>
      </c>
      <c r="B85" s="7"/>
      <c r="C85" s="7"/>
      <c r="D85" s="7"/>
      <c r="E85" s="35" t="s">
        <v>118</v>
      </c>
      <c r="F85" s="42" t="n">
        <v>25</v>
      </c>
      <c r="G85" s="14" t="s">
        <v>119</v>
      </c>
      <c r="H85" s="5"/>
      <c r="I85" s="5"/>
      <c r="J85" s="15"/>
      <c r="K85" s="35" t="s">
        <v>120</v>
      </c>
      <c r="L85" s="42" t="n">
        <v>1</v>
      </c>
    </row>
    <row r="86" customFormat="false" ht="14.1" hidden="false" customHeight="true" outlineLevel="0" collapsed="false">
      <c r="A86" s="10" t="s">
        <v>121</v>
      </c>
      <c r="B86" s="10"/>
      <c r="C86" s="10"/>
      <c r="D86" s="10"/>
      <c r="E86" s="35" t="s">
        <v>122</v>
      </c>
      <c r="F86" s="66" t="n">
        <v>12</v>
      </c>
      <c r="G86" s="14" t="s">
        <v>123</v>
      </c>
      <c r="H86" s="5"/>
      <c r="I86" s="5"/>
      <c r="J86" s="15"/>
      <c r="K86" s="35" t="s">
        <v>124</v>
      </c>
      <c r="L86" s="42" t="n">
        <v>1</v>
      </c>
    </row>
    <row r="87" customFormat="false" ht="14.1" hidden="false" customHeight="true" outlineLevel="0" collapsed="false">
      <c r="A87" s="25" t="s">
        <v>125</v>
      </c>
      <c r="B87" s="72"/>
      <c r="C87" s="72"/>
      <c r="D87" s="72"/>
      <c r="E87" s="35" t="s">
        <v>126</v>
      </c>
      <c r="F87" s="66" t="n">
        <v>0.2</v>
      </c>
      <c r="G87" s="25" t="s">
        <v>127</v>
      </c>
      <c r="H87" s="26"/>
      <c r="I87" s="26"/>
      <c r="J87" s="27"/>
      <c r="K87" s="35" t="s">
        <v>62</v>
      </c>
      <c r="L87" s="42" t="n">
        <v>1</v>
      </c>
    </row>
    <row r="89" customFormat="false" ht="20.1" hidden="false" customHeight="true" outlineLevel="0" collapsed="false">
      <c r="A89" s="87" t="s">
        <v>128</v>
      </c>
      <c r="B89" s="5"/>
      <c r="C89" s="5"/>
      <c r="D89" s="5"/>
      <c r="E89" s="5"/>
      <c r="F89" s="5"/>
      <c r="G89" s="5"/>
      <c r="H89" s="5"/>
      <c r="M89" s="88"/>
    </row>
    <row r="90" customFormat="false" ht="14.1" hidden="false" customHeight="true" outlineLevel="0" collapsed="false">
      <c r="A90" s="6" t="s">
        <v>129</v>
      </c>
      <c r="B90" s="7"/>
      <c r="C90" s="7"/>
      <c r="D90" s="7"/>
      <c r="E90" s="7"/>
      <c r="F90" s="8"/>
      <c r="G90" s="35" t="s">
        <v>130</v>
      </c>
      <c r="H90" s="89" t="n">
        <f aca="false">F6*F14+0.5*F7*F14+0.5*F8*F14+0.5*F9*F12+F9*F11+(F6+F7)*(F11+F12)+F8*(F11+F12)+0.5*F10*F12+F10*F11</f>
        <v>2.85</v>
      </c>
      <c r="M90" s="88"/>
    </row>
    <row r="91" customFormat="false" ht="14.1" hidden="false" customHeight="true" outlineLevel="0" collapsed="false">
      <c r="A91" s="14" t="s">
        <v>131</v>
      </c>
      <c r="B91" s="5"/>
      <c r="C91" s="5"/>
      <c r="D91" s="5"/>
      <c r="E91" s="5"/>
      <c r="F91" s="15"/>
      <c r="G91" s="35" t="s">
        <v>132</v>
      </c>
      <c r="H91" s="89" t="n">
        <f aca="false">H90*F85</f>
        <v>71.25</v>
      </c>
      <c r="M91" s="88"/>
    </row>
    <row r="92" customFormat="false" ht="14.1" hidden="false" customHeight="true" outlineLevel="0" collapsed="false">
      <c r="A92" s="14" t="s">
        <v>133</v>
      </c>
      <c r="B92" s="5"/>
      <c r="C92" s="5"/>
      <c r="D92" s="5"/>
      <c r="E92" s="28" t="s">
        <v>134</v>
      </c>
      <c r="F92" s="29" t="n">
        <f aca="false">(F6*F14*F6/2+0.5*F7*F14*(F6+F7/3)-0.5*F8*F14*F8/3+0.5*F9*F12*(F6+F7+F9/3)+F9*F11*(F6+F7+F9/2)+(F6+F7)*(F11+F12)*(F6+F7)/2-F8*(F11+F12)*F8/2-0.5*F10*F12*(F8+F10/3)-F10*F11*(F8+F10/2))/H90</f>
        <v>0.54093567251462</v>
      </c>
      <c r="G92" s="28" t="s">
        <v>135</v>
      </c>
      <c r="H92" s="29" t="n">
        <f aca="false">(F6*F14*F14/2+0.5*F7*F14*2*F14/3+0.5*F8*F14*2*F14/3+0.5*F9*F12*(F14+2*F12/3)+F9*F11*(F14+F12+F11/2)+(F6+F7)*(F11+F12)*(F14+F16/2)+F8*(F11+F12)*(F14+F16/2)+0.5*F10*F12*(F14+2*F12/3)+F10*F11*(F14+F12+F11/2))/H90</f>
        <v>1.80233918128655</v>
      </c>
      <c r="M92" s="88"/>
    </row>
    <row r="93" customFormat="false" ht="14.1" hidden="false" customHeight="true" outlineLevel="0" collapsed="false">
      <c r="A93" s="25"/>
      <c r="B93" s="26"/>
      <c r="C93" s="26"/>
      <c r="D93" s="26"/>
      <c r="E93" s="28" t="s">
        <v>136</v>
      </c>
      <c r="F93" s="29" t="n">
        <f aca="false">F6+F7+F9-F92</f>
        <v>0.95906432748538</v>
      </c>
      <c r="G93" s="28" t="s">
        <v>137</v>
      </c>
      <c r="H93" s="29" t="n">
        <f aca="false">F5-H92</f>
        <v>1.19766081871345</v>
      </c>
    </row>
    <row r="94" customFormat="false" ht="20.1" hidden="false" customHeight="true" outlineLevel="0" collapsed="false">
      <c r="A94" s="87" t="s">
        <v>138</v>
      </c>
      <c r="B94" s="5"/>
      <c r="C94" s="5"/>
      <c r="D94" s="5"/>
      <c r="E94" s="5"/>
      <c r="F94" s="5"/>
      <c r="G94" s="5"/>
      <c r="H94" s="5"/>
    </row>
    <row r="95" customFormat="false" ht="14.1" hidden="false" customHeight="true" outlineLevel="0" collapsed="false">
      <c r="A95" s="6" t="s">
        <v>139</v>
      </c>
      <c r="B95" s="7"/>
      <c r="C95" s="7"/>
      <c r="D95" s="7"/>
      <c r="E95" s="7"/>
      <c r="F95" s="7"/>
      <c r="G95" s="35" t="s">
        <v>140</v>
      </c>
      <c r="H95" s="89" t="n">
        <f aca="false">(0.5*F10*F12+0.5*F8*F14+F10*F14+0.5*(F8+F10)^2*TAN(RADIANS(F31)))*F66</f>
        <v>0</v>
      </c>
    </row>
    <row r="96" customFormat="false" ht="14.1" hidden="false" customHeight="true" outlineLevel="0" collapsed="false">
      <c r="A96" s="14" t="s">
        <v>141</v>
      </c>
      <c r="B96" s="5"/>
      <c r="C96" s="5"/>
      <c r="D96" s="5"/>
      <c r="E96" s="28" t="s">
        <v>134</v>
      </c>
      <c r="F96" s="90" t="n">
        <f aca="false">IF(H95=0,0,-(0.5*F10*F12*(F8+2*F10/3)+0.5*F8*F14*(2*F8/3)+F10*F14*(F8+F10/2)+0.5*(F8+F10)^2*TAN(RADIANS(F31))*(2*F10/3))/(0.5*F10*F12+0.5*F8*F14+F10*F14+0.5*(F8+F10)^2*TAN(RADIANS(F31))))</f>
        <v>0</v>
      </c>
      <c r="G96" s="28" t="s">
        <v>135</v>
      </c>
      <c r="H96" s="90" t="n">
        <f aca="false">IF(H95=0,0,(0.5*F10*F12*(F14+F12/3)+0.5*F8*F14*(F14/3)+F10*F14*(F14/2)-0.5*(F8+F10)^2*TAN(RADIANS(F31))*(TAN(RADIANS(F31))/3))/(0.5*F10*F12+0.5*F8*F14+F10*F14+0.5*(F8+F10)^2*TAN(RADIANS(F31))))</f>
        <v>0</v>
      </c>
    </row>
    <row r="97" customFormat="false" ht="14.1" hidden="false" customHeight="true" outlineLevel="0" collapsed="false">
      <c r="A97" s="25"/>
      <c r="B97" s="26"/>
      <c r="C97" s="26"/>
      <c r="D97" s="26"/>
      <c r="E97" s="28" t="s">
        <v>136</v>
      </c>
      <c r="F97" s="89" t="n">
        <f aca="false">F9+F7+F6+ABS(F96)</f>
        <v>1.5</v>
      </c>
      <c r="G97" s="28" t="s">
        <v>137</v>
      </c>
      <c r="H97" s="89" t="n">
        <f aca="false">F5-H96</f>
        <v>3</v>
      </c>
    </row>
    <row r="98" customFormat="false" ht="20.1" hidden="false" customHeight="true" outlineLevel="0" collapsed="false">
      <c r="A98" s="87" t="s">
        <v>142</v>
      </c>
      <c r="B98" s="5"/>
      <c r="C98" s="5"/>
      <c r="D98" s="5"/>
      <c r="E98" s="5"/>
      <c r="F98" s="5"/>
      <c r="G98" s="5"/>
      <c r="H98" s="5"/>
    </row>
    <row r="99" customFormat="false" ht="14.1" hidden="false" customHeight="true" outlineLevel="0" collapsed="false">
      <c r="A99" s="6" t="s">
        <v>143</v>
      </c>
      <c r="B99" s="7"/>
      <c r="C99" s="7"/>
      <c r="D99" s="7"/>
      <c r="E99" s="7"/>
      <c r="F99" s="8"/>
      <c r="G99" s="35" t="s">
        <v>144</v>
      </c>
      <c r="H99" s="89" t="n">
        <f aca="false">H91*F81</f>
        <v>11.4</v>
      </c>
    </row>
    <row r="100" customFormat="false" ht="14.1" hidden="false" customHeight="true" outlineLevel="0" collapsed="false">
      <c r="A100" s="14" t="s">
        <v>145</v>
      </c>
      <c r="B100" s="5"/>
      <c r="C100" s="5"/>
      <c r="D100" s="5"/>
      <c r="E100" s="5"/>
      <c r="F100" s="15"/>
      <c r="G100" s="35" t="s">
        <v>146</v>
      </c>
      <c r="H100" s="89" t="n">
        <f aca="false">H91*F82</f>
        <v>5.7</v>
      </c>
    </row>
    <row r="101" customFormat="false" ht="14.1" hidden="false" customHeight="true" outlineLevel="0" collapsed="false">
      <c r="A101" s="14" t="s">
        <v>147</v>
      </c>
      <c r="B101" s="5"/>
      <c r="C101" s="5"/>
      <c r="D101" s="5"/>
      <c r="E101" s="5"/>
      <c r="F101" s="15"/>
      <c r="G101" s="35" t="s">
        <v>148</v>
      </c>
      <c r="H101" s="89" t="n">
        <f aca="false">F25*F81</f>
        <v>0</v>
      </c>
    </row>
    <row r="102" customFormat="false" ht="14.1" hidden="false" customHeight="true" outlineLevel="0" collapsed="false">
      <c r="A102" s="14" t="s">
        <v>149</v>
      </c>
      <c r="B102" s="5"/>
      <c r="C102" s="5"/>
      <c r="D102" s="5"/>
      <c r="E102" s="5"/>
      <c r="F102" s="15"/>
      <c r="G102" s="35" t="s">
        <v>150</v>
      </c>
      <c r="H102" s="89" t="n">
        <f aca="false">F25*F82</f>
        <v>0</v>
      </c>
    </row>
    <row r="103" customFormat="false" ht="14.1" hidden="false" customHeight="true" outlineLevel="0" collapsed="false">
      <c r="A103" s="14" t="s">
        <v>151</v>
      </c>
      <c r="B103" s="5"/>
      <c r="C103" s="5"/>
      <c r="D103" s="5"/>
      <c r="E103" s="5"/>
      <c r="F103" s="15"/>
      <c r="G103" s="35" t="s">
        <v>152</v>
      </c>
      <c r="H103" s="89" t="n">
        <f aca="false">F26*F81</f>
        <v>0</v>
      </c>
    </row>
    <row r="104" customFormat="false" ht="14.1" hidden="false" customHeight="true" outlineLevel="0" collapsed="false">
      <c r="A104" s="14" t="s">
        <v>153</v>
      </c>
      <c r="B104" s="5"/>
      <c r="C104" s="5"/>
      <c r="D104" s="5"/>
      <c r="E104" s="5"/>
      <c r="F104" s="15"/>
      <c r="G104" s="35" t="s">
        <v>154</v>
      </c>
      <c r="H104" s="89" t="n">
        <f aca="false">F26*F82</f>
        <v>0</v>
      </c>
    </row>
    <row r="105" customFormat="false" ht="14.1" hidden="false" customHeight="true" outlineLevel="0" collapsed="false">
      <c r="A105" s="14" t="s">
        <v>155</v>
      </c>
      <c r="B105" s="5"/>
      <c r="C105" s="5"/>
      <c r="D105" s="5"/>
      <c r="E105" s="5"/>
      <c r="F105" s="15"/>
      <c r="G105" s="35" t="s">
        <v>156</v>
      </c>
      <c r="H105" s="89" t="n">
        <f aca="false">H95*F81</f>
        <v>0</v>
      </c>
    </row>
    <row r="106" customFormat="false" ht="14.1" hidden="false" customHeight="true" outlineLevel="0" collapsed="false">
      <c r="A106" s="25" t="s">
        <v>157</v>
      </c>
      <c r="B106" s="26"/>
      <c r="C106" s="26"/>
      <c r="D106" s="26"/>
      <c r="E106" s="26"/>
      <c r="F106" s="27"/>
      <c r="G106" s="35" t="s">
        <v>158</v>
      </c>
      <c r="H106" s="89" t="n">
        <f aca="false">H95*F82</f>
        <v>0</v>
      </c>
    </row>
    <row r="107" customFormat="false" ht="30" hidden="false" customHeight="true" outlineLevel="0" collapsed="false">
      <c r="A107" s="91" t="s">
        <v>159</v>
      </c>
      <c r="B107" s="17"/>
      <c r="C107" s="17"/>
      <c r="D107" s="17"/>
      <c r="E107" s="17"/>
      <c r="F107" s="17"/>
      <c r="G107" s="17"/>
      <c r="H107" s="17"/>
    </row>
    <row r="108" customFormat="false" ht="24.9" hidden="false" customHeight="true" outlineLevel="0" collapsed="false">
      <c r="A108" s="91" t="s">
        <v>160</v>
      </c>
      <c r="B108" s="17"/>
    </row>
    <row r="109" customFormat="false" ht="14.1" hidden="false" customHeight="true" outlineLevel="0" collapsed="false">
      <c r="A109" s="92" t="s">
        <v>161</v>
      </c>
      <c r="B109" s="93" t="s">
        <v>135</v>
      </c>
      <c r="C109" s="94" t="n">
        <v>0</v>
      </c>
      <c r="D109" s="92" t="s">
        <v>162</v>
      </c>
      <c r="E109" s="93" t="s">
        <v>135</v>
      </c>
      <c r="F109" s="94" t="n">
        <f aca="false">F65</f>
        <v>1.8</v>
      </c>
      <c r="G109" s="28" t="s">
        <v>163</v>
      </c>
      <c r="H109" s="73" t="n">
        <f aca="false">F65</f>
        <v>1.8</v>
      </c>
    </row>
    <row r="110" customFormat="false" ht="14.1" hidden="false" customHeight="true" outlineLevel="0" collapsed="false">
      <c r="A110" s="9" t="s">
        <v>74</v>
      </c>
      <c r="B110" s="34"/>
      <c r="C110" s="34"/>
      <c r="D110" s="34"/>
      <c r="E110" s="7"/>
      <c r="F110" s="8"/>
      <c r="G110" s="12" t="s">
        <v>60</v>
      </c>
      <c r="H110" s="95" t="n">
        <f aca="false">F66</f>
        <v>18</v>
      </c>
    </row>
    <row r="111" customFormat="false" ht="14.1" hidden="false" customHeight="true" outlineLevel="0" collapsed="false">
      <c r="A111" s="16" t="s">
        <v>75</v>
      </c>
      <c r="B111" s="37"/>
      <c r="C111" s="37"/>
      <c r="D111" s="37"/>
      <c r="E111" s="5"/>
      <c r="F111" s="15"/>
      <c r="G111" s="12" t="s">
        <v>61</v>
      </c>
      <c r="H111" s="95" t="n">
        <f aca="false">F67</f>
        <v>23</v>
      </c>
    </row>
    <row r="112" customFormat="false" ht="14.1" hidden="false" customHeight="true" outlineLevel="0" collapsed="false">
      <c r="A112" s="16" t="s">
        <v>78</v>
      </c>
      <c r="B112" s="37"/>
      <c r="C112" s="37"/>
      <c r="D112" s="37"/>
      <c r="E112" s="5"/>
      <c r="F112" s="15"/>
      <c r="G112" s="12" t="s">
        <v>63</v>
      </c>
      <c r="H112" s="95" t="n">
        <f aca="false">F69</f>
        <v>35</v>
      </c>
    </row>
    <row r="113" customFormat="false" ht="14.1" hidden="false" customHeight="true" outlineLevel="0" collapsed="false">
      <c r="A113" s="16" t="s">
        <v>79</v>
      </c>
      <c r="B113" s="37"/>
      <c r="C113" s="37"/>
      <c r="D113" s="37"/>
      <c r="E113" s="5"/>
      <c r="F113" s="15"/>
      <c r="G113" s="12" t="s">
        <v>64</v>
      </c>
      <c r="H113" s="73" t="n">
        <f aca="false">F70</f>
        <v>0</v>
      </c>
    </row>
    <row r="114" customFormat="false" ht="14.1" hidden="false" customHeight="true" outlineLevel="0" collapsed="false">
      <c r="A114" s="25" t="s">
        <v>81</v>
      </c>
      <c r="B114" s="39"/>
      <c r="C114" s="39"/>
      <c r="D114" s="39"/>
      <c r="E114" s="26"/>
      <c r="F114" s="27"/>
      <c r="G114" s="12" t="s">
        <v>65</v>
      </c>
      <c r="H114" s="73" t="n">
        <f aca="false">F71</f>
        <v>15</v>
      </c>
    </row>
    <row r="115" customFormat="false" ht="20.1" hidden="false" customHeight="true" outlineLevel="0" collapsed="false">
      <c r="A115" s="96" t="s">
        <v>164</v>
      </c>
      <c r="B115" s="97"/>
      <c r="C115" s="98"/>
      <c r="D115" s="99"/>
      <c r="E115" s="97"/>
      <c r="F115" s="98"/>
      <c r="G115" s="97"/>
      <c r="H115" s="98"/>
    </row>
    <row r="116" customFormat="false" ht="14.1" hidden="false" customHeight="true" outlineLevel="0" collapsed="false">
      <c r="A116" s="33" t="s">
        <v>35</v>
      </c>
      <c r="B116" s="34"/>
      <c r="C116" s="34"/>
      <c r="D116" s="34"/>
      <c r="E116" s="7"/>
      <c r="F116" s="8"/>
      <c r="G116" s="35" t="s">
        <v>36</v>
      </c>
      <c r="H116" s="95" t="n">
        <f aca="false">F21</f>
        <v>2</v>
      </c>
    </row>
    <row r="117" customFormat="false" ht="14.1" hidden="false" customHeight="true" outlineLevel="0" collapsed="false">
      <c r="A117" s="38" t="s">
        <v>37</v>
      </c>
      <c r="B117" s="39"/>
      <c r="C117" s="39"/>
      <c r="D117" s="39"/>
      <c r="E117" s="26"/>
      <c r="F117" s="27"/>
      <c r="G117" s="35" t="s">
        <v>38</v>
      </c>
      <c r="H117" s="95" t="n">
        <f aca="false">F22</f>
        <v>3</v>
      </c>
    </row>
    <row r="118" customFormat="false" ht="20.1" hidden="false" customHeight="true" outlineLevel="0" collapsed="false">
      <c r="A118" s="96" t="s">
        <v>165</v>
      </c>
      <c r="B118" s="97"/>
      <c r="C118" s="98"/>
      <c r="D118" s="99"/>
      <c r="E118" s="97"/>
      <c r="F118" s="98"/>
      <c r="G118" s="97"/>
      <c r="H118" s="98"/>
    </row>
    <row r="119" customFormat="false" ht="14.1" hidden="false" customHeight="true" outlineLevel="0" collapsed="false">
      <c r="A119" s="9" t="s">
        <v>166</v>
      </c>
      <c r="B119" s="10"/>
      <c r="C119" s="10"/>
      <c r="D119" s="10"/>
      <c r="E119" s="10"/>
      <c r="F119" s="11"/>
      <c r="G119" s="35" t="s">
        <v>167</v>
      </c>
      <c r="H119" s="100" t="n">
        <f aca="false">45+F69/2</f>
        <v>62.5</v>
      </c>
    </row>
    <row r="120" customFormat="false" ht="14.1" hidden="false" customHeight="true" outlineLevel="0" collapsed="false">
      <c r="A120" s="25" t="s">
        <v>168</v>
      </c>
      <c r="B120" s="72"/>
      <c r="C120" s="72"/>
      <c r="D120" s="72"/>
      <c r="E120" s="72"/>
      <c r="F120" s="74"/>
      <c r="G120" s="35" t="s">
        <v>169</v>
      </c>
      <c r="H120" s="101" t="n">
        <f aca="false">COS(RADIANS(F69-F15))^2/(COS(RADIANS(F15))^2*COS(RADIANS(F15+F71))*(1+SQRT((SIN(RADIANS(F69+F71))*SIN(RADIANS(F69-F31)))/(COS(RADIANS(F15+F71))*COS(RADIANS(F15-F31)))))^2)</f>
        <v>0.270352051166682</v>
      </c>
    </row>
    <row r="121" customFormat="false" ht="14.1" hidden="false" customHeight="true" outlineLevel="0" collapsed="false">
      <c r="A121" s="56" t="s">
        <v>170</v>
      </c>
      <c r="B121" s="32"/>
      <c r="C121" s="32"/>
      <c r="D121" s="32"/>
      <c r="E121" s="32"/>
      <c r="F121" s="32"/>
      <c r="G121" s="102"/>
      <c r="H121" s="103"/>
    </row>
    <row r="122" customFormat="false" ht="20.1" hidden="false" customHeight="true" outlineLevel="0" collapsed="false">
      <c r="A122" s="104" t="s">
        <v>171</v>
      </c>
      <c r="B122" s="17"/>
      <c r="C122" s="17"/>
      <c r="D122" s="17"/>
      <c r="E122" s="17"/>
      <c r="F122" s="5"/>
      <c r="G122" s="5"/>
      <c r="H122" s="105"/>
    </row>
    <row r="123" customFormat="false" ht="14.1" hidden="false" customHeight="true" outlineLevel="0" collapsed="false">
      <c r="A123" s="9" t="s">
        <v>172</v>
      </c>
      <c r="B123" s="34"/>
      <c r="C123" s="34"/>
      <c r="D123" s="34"/>
      <c r="E123" s="10"/>
      <c r="F123" s="11"/>
      <c r="G123" s="12" t="s">
        <v>173</v>
      </c>
      <c r="H123" s="101" t="n">
        <f aca="false">F21*H120</f>
        <v>0.540704102333364</v>
      </c>
      <c r="I123" s="44" t="s">
        <v>174</v>
      </c>
      <c r="J123" s="45"/>
      <c r="K123" s="45"/>
      <c r="L123" s="106"/>
    </row>
    <row r="124" customFormat="false" ht="14.1" hidden="false" customHeight="true" outlineLevel="0" collapsed="false">
      <c r="A124" s="16" t="s">
        <v>175</v>
      </c>
      <c r="B124" s="17"/>
      <c r="C124" s="17"/>
      <c r="D124" s="17"/>
      <c r="E124" s="17"/>
      <c r="F124" s="18"/>
      <c r="G124" s="12" t="s">
        <v>176</v>
      </c>
      <c r="H124" s="101" t="n">
        <f aca="false">H123+F66*H120*(F65+F10*TAN(RADIANS(F31)))</f>
        <v>9.30011056013386</v>
      </c>
    </row>
    <row r="125" customFormat="false" ht="14.1" hidden="false" customHeight="true" outlineLevel="0" collapsed="false">
      <c r="A125" s="16" t="s">
        <v>177</v>
      </c>
      <c r="B125" s="17"/>
      <c r="C125" s="17"/>
      <c r="D125" s="17"/>
      <c r="E125" s="17"/>
      <c r="F125" s="18"/>
      <c r="G125" s="12" t="s">
        <v>178</v>
      </c>
      <c r="H125" s="101" t="n">
        <f aca="false">0.5*(H123+H124)*(F65+F10*TAN(RADIANS(F31)))</f>
        <v>8.8567331962205</v>
      </c>
    </row>
    <row r="126" customFormat="false" ht="14.1" hidden="false" customHeight="true" outlineLevel="0" collapsed="false">
      <c r="A126" s="16" t="s">
        <v>179</v>
      </c>
      <c r="B126" s="17"/>
      <c r="C126" s="17"/>
      <c r="D126" s="17"/>
      <c r="E126" s="17"/>
      <c r="F126" s="18"/>
      <c r="G126" s="12" t="s">
        <v>180</v>
      </c>
      <c r="H126" s="100" t="n">
        <f aca="false">F15+F71</f>
        <v>15</v>
      </c>
    </row>
    <row r="127" customFormat="false" ht="14.1" hidden="false" customHeight="true" outlineLevel="0" collapsed="false">
      <c r="A127" s="16" t="s">
        <v>181</v>
      </c>
      <c r="B127" s="17"/>
      <c r="C127" s="17"/>
      <c r="D127" s="17"/>
      <c r="E127" s="17"/>
      <c r="F127" s="18"/>
      <c r="G127" s="12" t="s">
        <v>182</v>
      </c>
      <c r="H127" s="101" t="n">
        <f aca="false">H125*COS(RADIANS(H126))</f>
        <v>8.55494733078111</v>
      </c>
    </row>
    <row r="128" customFormat="false" ht="14.1" hidden="false" customHeight="true" outlineLevel="0" collapsed="false">
      <c r="A128" s="16" t="s">
        <v>183</v>
      </c>
      <c r="B128" s="17"/>
      <c r="C128" s="17"/>
      <c r="D128" s="17"/>
      <c r="E128" s="17"/>
      <c r="F128" s="18"/>
      <c r="G128" s="12" t="s">
        <v>184</v>
      </c>
      <c r="H128" s="101" t="n">
        <f aca="false">H125*SIN(RADIANS(H126))</f>
        <v>2.29229122857359</v>
      </c>
    </row>
    <row r="129" customFormat="false" ht="14.1" hidden="false" customHeight="true" outlineLevel="0" collapsed="false">
      <c r="A129" s="16" t="s">
        <v>185</v>
      </c>
      <c r="B129" s="17"/>
      <c r="C129" s="17"/>
      <c r="D129" s="17"/>
      <c r="E129" s="5"/>
      <c r="F129" s="15"/>
      <c r="G129" s="107" t="s">
        <v>186</v>
      </c>
      <c r="H129" s="94" t="n">
        <f aca="false">-H127*H130</f>
        <v>-9.98390556625224</v>
      </c>
    </row>
    <row r="130" customFormat="false" ht="14.1" hidden="false" customHeight="true" outlineLevel="0" collapsed="false">
      <c r="A130" s="16" t="s">
        <v>187</v>
      </c>
      <c r="B130" s="17"/>
      <c r="C130" s="17"/>
      <c r="D130" s="17"/>
      <c r="E130" s="28" t="s">
        <v>134</v>
      </c>
      <c r="F130" s="73" t="n">
        <f aca="false">-H130*TAN(RADIANS(F15))</f>
        <v>-0</v>
      </c>
      <c r="G130" s="28" t="s">
        <v>135</v>
      </c>
      <c r="H130" s="73" t="n">
        <f aca="false">((F21*H120*F65)*F65/2+(F66*F65*H120*F65/2)*2*F65/3)/((F21*H120*F65)+(F66*F65*H120*F65/2))</f>
        <v>1.16703296703297</v>
      </c>
    </row>
    <row r="131" customFormat="false" ht="14.1" hidden="false" customHeight="true" outlineLevel="0" collapsed="false">
      <c r="A131" s="25"/>
      <c r="B131" s="72"/>
      <c r="C131" s="72"/>
      <c r="D131" s="72"/>
      <c r="E131" s="28" t="s">
        <v>188</v>
      </c>
      <c r="F131" s="73" t="n">
        <f aca="false">F9+F7+F6+ABS(F130)</f>
        <v>1.5</v>
      </c>
      <c r="G131" s="28" t="s">
        <v>189</v>
      </c>
      <c r="H131" s="73" t="n">
        <f aca="false">F5-H130</f>
        <v>1.83296703296703</v>
      </c>
    </row>
    <row r="132" customFormat="false" ht="24.9" hidden="false" customHeight="true" outlineLevel="0" collapsed="false">
      <c r="A132" s="104" t="s">
        <v>190</v>
      </c>
      <c r="B132" s="17"/>
      <c r="C132" s="17"/>
      <c r="D132" s="17"/>
      <c r="E132" s="17"/>
      <c r="H132" s="108"/>
    </row>
    <row r="133" customFormat="false" ht="14.1" hidden="false" customHeight="true" outlineLevel="0" collapsed="false">
      <c r="A133" s="9" t="s">
        <v>191</v>
      </c>
      <c r="B133" s="34"/>
      <c r="C133" s="34"/>
      <c r="D133" s="34"/>
      <c r="E133" s="10"/>
      <c r="F133" s="11"/>
      <c r="G133" s="12" t="s">
        <v>173</v>
      </c>
      <c r="H133" s="101" t="n">
        <f aca="false">F22*H120</f>
        <v>0.811056153500046</v>
      </c>
      <c r="I133" s="44" t="s">
        <v>192</v>
      </c>
      <c r="J133" s="45"/>
      <c r="K133" s="45"/>
      <c r="L133" s="106"/>
    </row>
    <row r="134" customFormat="false" ht="14.1" hidden="false" customHeight="true" outlineLevel="0" collapsed="false">
      <c r="A134" s="16" t="s">
        <v>193</v>
      </c>
      <c r="B134" s="17"/>
      <c r="C134" s="17"/>
      <c r="D134" s="17"/>
      <c r="E134" s="17"/>
      <c r="F134" s="18"/>
      <c r="G134" s="12" t="s">
        <v>176</v>
      </c>
      <c r="H134" s="101" t="n">
        <f aca="false">F22*H120</f>
        <v>0.811056153500046</v>
      </c>
    </row>
    <row r="135" customFormat="false" ht="14.1" hidden="false" customHeight="true" outlineLevel="0" collapsed="false">
      <c r="A135" s="16" t="s">
        <v>177</v>
      </c>
      <c r="B135" s="17"/>
      <c r="C135" s="17"/>
      <c r="D135" s="17"/>
      <c r="E135" s="17"/>
      <c r="F135" s="18"/>
      <c r="G135" s="12" t="s">
        <v>178</v>
      </c>
      <c r="H135" s="101" t="n">
        <f aca="false">H133*(F65+(F8+F10)*TAN(RADIANS(F31)))</f>
        <v>1.45990107630008</v>
      </c>
    </row>
    <row r="136" customFormat="false" ht="14.1" hidden="false" customHeight="true" outlineLevel="0" collapsed="false">
      <c r="A136" s="16" t="s">
        <v>179</v>
      </c>
      <c r="B136" s="17"/>
      <c r="C136" s="17"/>
      <c r="D136" s="17"/>
      <c r="E136" s="17"/>
      <c r="F136" s="18"/>
      <c r="G136" s="12" t="s">
        <v>180</v>
      </c>
      <c r="H136" s="100" t="n">
        <f aca="false">F15+F71</f>
        <v>15</v>
      </c>
    </row>
    <row r="137" customFormat="false" ht="14.1" hidden="false" customHeight="true" outlineLevel="0" collapsed="false">
      <c r="A137" s="16" t="s">
        <v>181</v>
      </c>
      <c r="B137" s="17"/>
      <c r="C137" s="17"/>
      <c r="D137" s="17"/>
      <c r="E137" s="17"/>
      <c r="F137" s="18"/>
      <c r="G137" s="12" t="s">
        <v>182</v>
      </c>
      <c r="H137" s="101" t="n">
        <f aca="false">H135*COS(RADIANS(H136))</f>
        <v>1.41015615342546</v>
      </c>
    </row>
    <row r="138" customFormat="false" ht="14.1" hidden="false" customHeight="true" outlineLevel="0" collapsed="false">
      <c r="A138" s="16" t="s">
        <v>183</v>
      </c>
      <c r="B138" s="17"/>
      <c r="C138" s="17"/>
      <c r="D138" s="17"/>
      <c r="E138" s="17"/>
      <c r="F138" s="18"/>
      <c r="G138" s="12" t="s">
        <v>184</v>
      </c>
      <c r="H138" s="101" t="n">
        <f aca="false">H135*SIN(RADIANS(H136))</f>
        <v>0.37785020251213</v>
      </c>
    </row>
    <row r="139" customFormat="false" ht="14.1" hidden="false" customHeight="true" outlineLevel="0" collapsed="false">
      <c r="A139" s="16" t="s">
        <v>185</v>
      </c>
      <c r="B139" s="17"/>
      <c r="C139" s="17"/>
      <c r="D139" s="17"/>
      <c r="E139" s="5"/>
      <c r="F139" s="15"/>
      <c r="G139" s="107" t="s">
        <v>186</v>
      </c>
      <c r="H139" s="101" t="n">
        <f aca="false">-H137*H140</f>
        <v>-1.26914053808291</v>
      </c>
    </row>
    <row r="140" customFormat="false" ht="14.1" hidden="false" customHeight="true" outlineLevel="0" collapsed="false">
      <c r="A140" s="16" t="s">
        <v>187</v>
      </c>
      <c r="B140" s="17"/>
      <c r="C140" s="17"/>
      <c r="D140" s="17"/>
      <c r="E140" s="28" t="s">
        <v>134</v>
      </c>
      <c r="F140" s="73" t="n">
        <f aca="false">-H140*TAN(RADIANS(F15))</f>
        <v>-0</v>
      </c>
      <c r="G140" s="28" t="s">
        <v>135</v>
      </c>
      <c r="H140" s="73" t="n">
        <f aca="false">F65/2</f>
        <v>0.9</v>
      </c>
    </row>
    <row r="141" customFormat="false" ht="14.1" hidden="false" customHeight="true" outlineLevel="0" collapsed="false">
      <c r="A141" s="25"/>
      <c r="B141" s="72"/>
      <c r="C141" s="72"/>
      <c r="D141" s="72"/>
      <c r="E141" s="28" t="s">
        <v>136</v>
      </c>
      <c r="F141" s="73" t="n">
        <f aca="false">F9+F7+F6+ABS(F140)</f>
        <v>1.5</v>
      </c>
      <c r="G141" s="28" t="s">
        <v>137</v>
      </c>
      <c r="H141" s="73" t="n">
        <f aca="false">F5-H140</f>
        <v>2.1</v>
      </c>
    </row>
    <row r="142" customFormat="false" ht="20.1" hidden="false" customHeight="true" outlineLevel="0" collapsed="false">
      <c r="A142" s="109" t="s">
        <v>194</v>
      </c>
      <c r="B142" s="17"/>
      <c r="C142" s="17"/>
      <c r="D142" s="17"/>
      <c r="E142" s="17"/>
      <c r="F142" s="18"/>
      <c r="G142" s="12"/>
      <c r="H142" s="101"/>
    </row>
    <row r="143" customFormat="false" ht="14.1" hidden="false" customHeight="true" outlineLevel="0" collapsed="false">
      <c r="A143" s="56" t="s">
        <v>195</v>
      </c>
      <c r="B143" s="32"/>
      <c r="C143" s="32"/>
      <c r="D143" s="60"/>
      <c r="E143" s="28" t="s">
        <v>134</v>
      </c>
      <c r="F143" s="73" t="n">
        <f aca="false">-(F8+F10)</f>
        <v>-0</v>
      </c>
      <c r="G143" s="28" t="s">
        <v>135</v>
      </c>
      <c r="H143" s="73" t="n">
        <f aca="false">F65</f>
        <v>1.8</v>
      </c>
    </row>
    <row r="144" customFormat="false" ht="20.1" hidden="false" customHeight="true" outlineLevel="0" collapsed="false">
      <c r="A144" s="104" t="s">
        <v>196</v>
      </c>
      <c r="B144" s="17"/>
      <c r="C144" s="17"/>
      <c r="D144" s="17"/>
      <c r="E144" s="5"/>
      <c r="F144" s="5"/>
      <c r="G144" s="5"/>
      <c r="H144" s="105"/>
    </row>
    <row r="145" customFormat="false" ht="14.1" hidden="false" customHeight="true" outlineLevel="0" collapsed="false">
      <c r="A145" s="9" t="s">
        <v>197</v>
      </c>
      <c r="B145" s="10"/>
      <c r="C145" s="10"/>
      <c r="D145" s="10"/>
      <c r="E145" s="10"/>
      <c r="F145" s="11"/>
      <c r="G145" s="35" t="s">
        <v>198</v>
      </c>
      <c r="H145" s="101" t="n">
        <f aca="false">H127</f>
        <v>8.55494733078111</v>
      </c>
      <c r="I145" s="44" t="s">
        <v>199</v>
      </c>
      <c r="J145" s="45"/>
      <c r="K145" s="45"/>
      <c r="L145" s="106"/>
    </row>
    <row r="146" customFormat="false" ht="14.1" hidden="false" customHeight="true" outlineLevel="0" collapsed="false">
      <c r="A146" s="16" t="s">
        <v>200</v>
      </c>
      <c r="B146" s="17"/>
      <c r="C146" s="17"/>
      <c r="D146" s="17"/>
      <c r="E146" s="17"/>
      <c r="F146" s="18"/>
      <c r="G146" s="35" t="s">
        <v>201</v>
      </c>
      <c r="H146" s="101" t="n">
        <f aca="false">H128</f>
        <v>2.29229122857359</v>
      </c>
    </row>
    <row r="147" customFormat="false" ht="14.1" hidden="false" customHeight="true" outlineLevel="0" collapsed="false">
      <c r="A147" s="25" t="s">
        <v>202</v>
      </c>
      <c r="B147" s="72"/>
      <c r="C147" s="72"/>
      <c r="D147" s="72"/>
      <c r="E147" s="72"/>
      <c r="F147" s="74"/>
      <c r="G147" s="35" t="s">
        <v>203</v>
      </c>
      <c r="H147" s="101" t="n">
        <f aca="false">H145*(F65-H130)</f>
        <v>5.41499962915376</v>
      </c>
    </row>
    <row r="148" customFormat="false" ht="20.1" hidden="false" customHeight="true" outlineLevel="0" collapsed="false">
      <c r="A148" s="110" t="s">
        <v>204</v>
      </c>
      <c r="B148" s="72"/>
      <c r="C148" s="72"/>
      <c r="D148" s="72"/>
      <c r="E148" s="72"/>
      <c r="F148" s="72"/>
      <c r="G148" s="32"/>
      <c r="H148" s="111"/>
    </row>
    <row r="149" customFormat="false" ht="14.1" hidden="false" customHeight="true" outlineLevel="0" collapsed="false">
      <c r="A149" s="9" t="s">
        <v>197</v>
      </c>
      <c r="B149" s="10"/>
      <c r="C149" s="10"/>
      <c r="D149" s="10"/>
      <c r="E149" s="10"/>
      <c r="F149" s="11"/>
      <c r="G149" s="12" t="s">
        <v>198</v>
      </c>
      <c r="H149" s="101" t="n">
        <f aca="false">H137</f>
        <v>1.41015615342546</v>
      </c>
    </row>
    <row r="150" customFormat="false" ht="14.1" hidden="false" customHeight="true" outlineLevel="0" collapsed="false">
      <c r="A150" s="16" t="s">
        <v>200</v>
      </c>
      <c r="B150" s="17"/>
      <c r="C150" s="17"/>
      <c r="D150" s="17"/>
      <c r="E150" s="17"/>
      <c r="F150" s="18"/>
      <c r="G150" s="12" t="s">
        <v>201</v>
      </c>
      <c r="H150" s="101" t="n">
        <f aca="false">H138</f>
        <v>0.37785020251213</v>
      </c>
    </row>
    <row r="151" customFormat="false" ht="14.1" hidden="false" customHeight="true" outlineLevel="0" collapsed="false">
      <c r="A151" s="25" t="s">
        <v>205</v>
      </c>
      <c r="B151" s="72"/>
      <c r="C151" s="72"/>
      <c r="D151" s="72"/>
      <c r="E151" s="72"/>
      <c r="F151" s="74"/>
      <c r="G151" s="107" t="s">
        <v>203</v>
      </c>
      <c r="H151" s="94" t="n">
        <f aca="false">H149*(F65-H140)</f>
        <v>1.26914053808291</v>
      </c>
    </row>
    <row r="152" customFormat="false" ht="20.1" hidden="false" customHeight="true" outlineLevel="0" collapsed="false">
      <c r="A152" s="40" t="s">
        <v>206</v>
      </c>
      <c r="B152" s="32"/>
      <c r="C152" s="32"/>
      <c r="D152" s="32"/>
      <c r="E152" s="32"/>
      <c r="F152" s="32"/>
      <c r="G152" s="32"/>
      <c r="H152" s="111"/>
    </row>
    <row r="153" customFormat="false" ht="14.1" hidden="false" customHeight="true" outlineLevel="0" collapsed="false">
      <c r="A153" s="9" t="s">
        <v>207</v>
      </c>
      <c r="B153" s="10"/>
      <c r="C153" s="10"/>
      <c r="D153" s="10"/>
      <c r="E153" s="10"/>
      <c r="F153" s="11"/>
      <c r="G153" s="85" t="s">
        <v>208</v>
      </c>
      <c r="H153" s="112" t="n">
        <f aca="false">COS(RADIANS(F69-F83-F15))^2/(COS(RADIANS(F83))*COS(RADIANS(F15))^2*COS(RADIANS(F71+F15+F83))*(1+SQRT((SIN(RADIANS(F69+F71))*SIN(RADIANS(F69-F83-F31)))/(COS(RADIANS(F15+F83+F71))*COS(RADIANS(F15-F31)))))^2)</f>
        <v>0.406866232399299</v>
      </c>
    </row>
    <row r="154" customFormat="false" ht="14.1" hidden="false" customHeight="true" outlineLevel="0" collapsed="false">
      <c r="A154" s="25" t="s">
        <v>209</v>
      </c>
      <c r="B154" s="72"/>
      <c r="C154" s="72"/>
      <c r="D154" s="72"/>
      <c r="E154" s="72"/>
      <c r="F154" s="74"/>
      <c r="G154" s="107" t="s">
        <v>210</v>
      </c>
      <c r="H154" s="94" t="n">
        <f aca="false">H153/H120-1</f>
        <v>0.504949678182582</v>
      </c>
    </row>
    <row r="155" customFormat="false" ht="14.1" hidden="false" customHeight="true" outlineLevel="0" collapsed="false">
      <c r="A155" s="110"/>
      <c r="B155" s="72"/>
      <c r="C155" s="72"/>
      <c r="D155" s="72"/>
      <c r="E155" s="72"/>
      <c r="F155" s="72"/>
      <c r="G155" s="32"/>
      <c r="H155" s="111"/>
    </row>
    <row r="156" customFormat="false" ht="14.1" hidden="false" customHeight="true" outlineLevel="0" collapsed="false">
      <c r="A156" s="56" t="s">
        <v>211</v>
      </c>
      <c r="B156" s="32"/>
      <c r="C156" s="32"/>
      <c r="D156" s="32"/>
      <c r="E156" s="32"/>
      <c r="F156" s="60"/>
      <c r="G156" s="12" t="s">
        <v>212</v>
      </c>
      <c r="H156" s="113" t="n">
        <f aca="false">H127*(1+H154)</f>
        <v>12.874765232328</v>
      </c>
    </row>
    <row r="157" customFormat="false" ht="14.1" hidden="false" customHeight="true" outlineLevel="0" collapsed="false">
      <c r="A157" s="56" t="s">
        <v>213</v>
      </c>
      <c r="B157" s="32"/>
      <c r="C157" s="32"/>
      <c r="D157" s="32"/>
      <c r="E157" s="32"/>
      <c r="F157" s="60"/>
      <c r="G157" s="12" t="s">
        <v>212</v>
      </c>
      <c r="H157" s="113" t="n">
        <f aca="false">H137*(1+H154)</f>
        <v>2.12221404928483</v>
      </c>
    </row>
    <row r="158" customFormat="false" ht="30" hidden="false" customHeight="true" outlineLevel="0" collapsed="false">
      <c r="A158" s="91" t="s">
        <v>214</v>
      </c>
      <c r="B158" s="17"/>
      <c r="H158" s="108"/>
    </row>
    <row r="159" customFormat="false" ht="14.1" hidden="false" customHeight="true" outlineLevel="0" collapsed="false">
      <c r="A159" s="92" t="s">
        <v>161</v>
      </c>
      <c r="B159" s="93" t="s">
        <v>135</v>
      </c>
      <c r="C159" s="94" t="n">
        <f aca="false">F65</f>
        <v>1.8</v>
      </c>
      <c r="D159" s="92" t="s">
        <v>162</v>
      </c>
      <c r="E159" s="93" t="s">
        <v>135</v>
      </c>
      <c r="F159" s="94" t="n">
        <f aca="false">F5</f>
        <v>3</v>
      </c>
      <c r="G159" s="28" t="s">
        <v>215</v>
      </c>
      <c r="H159" s="73" t="n">
        <f aca="false">F159-C159</f>
        <v>1.2</v>
      </c>
    </row>
    <row r="160" customFormat="false" ht="14.1" hidden="false" customHeight="true" outlineLevel="0" collapsed="false">
      <c r="A160" s="9" t="s">
        <v>74</v>
      </c>
      <c r="B160" s="34"/>
      <c r="C160" s="34"/>
      <c r="D160" s="34"/>
      <c r="E160" s="7"/>
      <c r="F160" s="8"/>
      <c r="G160" s="12" t="s">
        <v>60</v>
      </c>
      <c r="H160" s="95" t="n">
        <f aca="false">F73</f>
        <v>16</v>
      </c>
    </row>
    <row r="161" customFormat="false" ht="14.1" hidden="false" customHeight="true" outlineLevel="0" collapsed="false">
      <c r="A161" s="16" t="s">
        <v>75</v>
      </c>
      <c r="B161" s="37"/>
      <c r="C161" s="37"/>
      <c r="D161" s="37"/>
      <c r="E161" s="5"/>
      <c r="F161" s="15"/>
      <c r="G161" s="12" t="s">
        <v>216</v>
      </c>
      <c r="H161" s="95" t="n">
        <f aca="false">F74</f>
        <v>20</v>
      </c>
    </row>
    <row r="162" customFormat="false" ht="14.1" hidden="false" customHeight="true" outlineLevel="0" collapsed="false">
      <c r="A162" s="16" t="s">
        <v>78</v>
      </c>
      <c r="B162" s="37"/>
      <c r="C162" s="37"/>
      <c r="D162" s="37"/>
      <c r="E162" s="5"/>
      <c r="F162" s="15"/>
      <c r="G162" s="12" t="s">
        <v>63</v>
      </c>
      <c r="H162" s="95" t="n">
        <f aca="false">F75</f>
        <v>35</v>
      </c>
    </row>
    <row r="163" customFormat="false" ht="14.1" hidden="false" customHeight="true" outlineLevel="0" collapsed="false">
      <c r="A163" s="16" t="s">
        <v>79</v>
      </c>
      <c r="B163" s="37"/>
      <c r="C163" s="37"/>
      <c r="D163" s="37"/>
      <c r="E163" s="5"/>
      <c r="F163" s="15"/>
      <c r="G163" s="12" t="s">
        <v>64</v>
      </c>
      <c r="H163" s="73" t="n">
        <f aca="false">F76</f>
        <v>0</v>
      </c>
    </row>
    <row r="164" customFormat="false" ht="14.1" hidden="false" customHeight="true" outlineLevel="0" collapsed="false">
      <c r="A164" s="25" t="s">
        <v>81</v>
      </c>
      <c r="B164" s="39"/>
      <c r="C164" s="39"/>
      <c r="D164" s="39"/>
      <c r="E164" s="26"/>
      <c r="F164" s="27"/>
      <c r="G164" s="12" t="s">
        <v>65</v>
      </c>
      <c r="H164" s="73" t="n">
        <f aca="false">F77</f>
        <v>17.5</v>
      </c>
    </row>
    <row r="165" customFormat="false" ht="24.9" hidden="false" customHeight="true" outlineLevel="0" collapsed="false">
      <c r="A165" s="96" t="s">
        <v>164</v>
      </c>
      <c r="B165" s="97"/>
      <c r="C165" s="98"/>
      <c r="D165" s="99"/>
      <c r="E165" s="97"/>
      <c r="F165" s="98"/>
      <c r="G165" s="97"/>
      <c r="H165" s="98"/>
    </row>
    <row r="166" customFormat="false" ht="14.1" hidden="false" customHeight="true" outlineLevel="0" collapsed="false">
      <c r="A166" s="9" t="s">
        <v>35</v>
      </c>
      <c r="B166" s="34"/>
      <c r="C166" s="34"/>
      <c r="D166" s="34"/>
      <c r="E166" s="7"/>
      <c r="F166" s="8"/>
      <c r="G166" s="35" t="s">
        <v>36</v>
      </c>
      <c r="H166" s="95" t="n">
        <f aca="false">IF(F72=0,0,F66*F65+F21)</f>
        <v>34.4</v>
      </c>
    </row>
    <row r="167" customFormat="false" ht="14.1" hidden="false" customHeight="true" outlineLevel="0" collapsed="false">
      <c r="A167" s="25" t="s">
        <v>37</v>
      </c>
      <c r="B167" s="39"/>
      <c r="C167" s="39"/>
      <c r="D167" s="39"/>
      <c r="E167" s="26"/>
      <c r="F167" s="27"/>
      <c r="G167" s="35" t="s">
        <v>38</v>
      </c>
      <c r="H167" s="95" t="n">
        <f aca="false">IF(F72=0,0,F22)</f>
        <v>3</v>
      </c>
    </row>
    <row r="168" customFormat="false" ht="24.9" hidden="false" customHeight="true" outlineLevel="0" collapsed="false">
      <c r="A168" s="96" t="s">
        <v>165</v>
      </c>
      <c r="B168" s="97"/>
      <c r="C168" s="98"/>
      <c r="D168" s="99"/>
      <c r="E168" s="97"/>
      <c r="F168" s="98"/>
      <c r="G168" s="97"/>
      <c r="H168" s="98"/>
    </row>
    <row r="169" customFormat="false" ht="14.1" hidden="false" customHeight="true" outlineLevel="0" collapsed="false">
      <c r="A169" s="9" t="s">
        <v>166</v>
      </c>
      <c r="B169" s="10"/>
      <c r="C169" s="10"/>
      <c r="D169" s="10"/>
      <c r="E169" s="10"/>
      <c r="F169" s="11"/>
      <c r="G169" s="35" t="s">
        <v>167</v>
      </c>
      <c r="H169" s="100" t="n">
        <f aca="false">45+H162/2</f>
        <v>62.5</v>
      </c>
    </row>
    <row r="170" customFormat="false" ht="14.1" hidden="false" customHeight="true" outlineLevel="0" collapsed="false">
      <c r="A170" s="25" t="s">
        <v>168</v>
      </c>
      <c r="B170" s="72"/>
      <c r="C170" s="72"/>
      <c r="D170" s="72"/>
      <c r="E170" s="72"/>
      <c r="F170" s="74"/>
      <c r="G170" s="35" t="s">
        <v>169</v>
      </c>
      <c r="H170" s="101" t="n">
        <f aca="false">COS(RADIANS(F75-F15))^2/(COS(RADIANS(F15))^2*COS(RADIANS(F15+F77))*(1+SQRT((SIN(RADIANS(F75+F77))*SIN(RADIANS(F75+F15)))/(COS(RADIANS(F15+F77))*COS(RADIANS(F15-F31)))))^2)</f>
        <v>0.24514012993969</v>
      </c>
    </row>
    <row r="171" customFormat="false" ht="14.1" hidden="false" customHeight="true" outlineLevel="0" collapsed="false">
      <c r="A171" s="17" t="s">
        <v>170</v>
      </c>
      <c r="B171" s="17"/>
      <c r="C171" s="17"/>
      <c r="D171" s="17"/>
      <c r="E171" s="17"/>
      <c r="F171" s="17"/>
      <c r="G171" s="80"/>
      <c r="H171" s="114"/>
    </row>
    <row r="172" customFormat="false" ht="24.9" hidden="false" customHeight="true" outlineLevel="0" collapsed="false">
      <c r="A172" s="104" t="s">
        <v>171</v>
      </c>
      <c r="B172" s="17"/>
      <c r="C172" s="17"/>
      <c r="D172" s="17"/>
      <c r="E172" s="17"/>
      <c r="F172" s="5"/>
      <c r="G172" s="5"/>
      <c r="H172" s="105"/>
    </row>
    <row r="173" customFormat="false" ht="14.1" hidden="false" customHeight="true" outlineLevel="0" collapsed="false">
      <c r="A173" s="9" t="s">
        <v>172</v>
      </c>
      <c r="B173" s="34"/>
      <c r="C173" s="34"/>
      <c r="D173" s="34"/>
      <c r="E173" s="10"/>
      <c r="F173" s="11"/>
      <c r="G173" s="12" t="s">
        <v>173</v>
      </c>
      <c r="H173" s="101" t="n">
        <f aca="false">IF(F72=0,0,H166*H170)</f>
        <v>8.43282046992534</v>
      </c>
    </row>
    <row r="174" customFormat="false" ht="14.1" hidden="false" customHeight="true" outlineLevel="0" collapsed="false">
      <c r="A174" s="16" t="s">
        <v>175</v>
      </c>
      <c r="B174" s="17"/>
      <c r="C174" s="17"/>
      <c r="D174" s="17"/>
      <c r="E174" s="17"/>
      <c r="F174" s="18"/>
      <c r="G174" s="12" t="s">
        <v>176</v>
      </c>
      <c r="H174" s="101" t="n">
        <f aca="false">IF(F72=0,0,H173+H160*H170*(F72+F10*TAN(RADIANS(F31))))</f>
        <v>13.1395109647674</v>
      </c>
    </row>
    <row r="175" customFormat="false" ht="14.1" hidden="false" customHeight="true" outlineLevel="0" collapsed="false">
      <c r="A175" s="16" t="s">
        <v>177</v>
      </c>
      <c r="B175" s="17"/>
      <c r="C175" s="17"/>
      <c r="D175" s="17"/>
      <c r="E175" s="17"/>
      <c r="F175" s="18"/>
      <c r="G175" s="12" t="s">
        <v>178</v>
      </c>
      <c r="H175" s="101" t="n">
        <f aca="false">0.5*(H173+H174)*(F72+F10*TAN(RADIANS(F31)))</f>
        <v>12.9433988608156</v>
      </c>
    </row>
    <row r="176" customFormat="false" ht="14.1" hidden="false" customHeight="true" outlineLevel="0" collapsed="false">
      <c r="A176" s="16" t="s">
        <v>179</v>
      </c>
      <c r="B176" s="17"/>
      <c r="C176" s="17"/>
      <c r="D176" s="17"/>
      <c r="E176" s="17"/>
      <c r="F176" s="18"/>
      <c r="G176" s="12" t="s">
        <v>180</v>
      </c>
      <c r="H176" s="100" t="n">
        <f aca="false">F15+H164</f>
        <v>17.5</v>
      </c>
    </row>
    <row r="177" customFormat="false" ht="14.1" hidden="false" customHeight="true" outlineLevel="0" collapsed="false">
      <c r="A177" s="16" t="s">
        <v>181</v>
      </c>
      <c r="B177" s="17"/>
      <c r="C177" s="17"/>
      <c r="D177" s="17"/>
      <c r="E177" s="17"/>
      <c r="F177" s="18"/>
      <c r="G177" s="12" t="s">
        <v>182</v>
      </c>
      <c r="H177" s="101" t="n">
        <f aca="false">H175*COS(RADIANS(H176))</f>
        <v>12.3443388938552</v>
      </c>
    </row>
    <row r="178" customFormat="false" ht="14.1" hidden="false" customHeight="true" outlineLevel="0" collapsed="false">
      <c r="A178" s="16" t="s">
        <v>183</v>
      </c>
      <c r="B178" s="17"/>
      <c r="C178" s="17"/>
      <c r="D178" s="17"/>
      <c r="E178" s="17"/>
      <c r="F178" s="18"/>
      <c r="G178" s="12" t="s">
        <v>184</v>
      </c>
      <c r="H178" s="101" t="n">
        <f aca="false">H175*SIN(RADIANS(H176))</f>
        <v>3.89215510274426</v>
      </c>
    </row>
    <row r="179" customFormat="false" ht="14.1" hidden="false" customHeight="true" outlineLevel="0" collapsed="false">
      <c r="A179" s="16" t="s">
        <v>185</v>
      </c>
      <c r="B179" s="17"/>
      <c r="C179" s="17"/>
      <c r="D179" s="17"/>
      <c r="E179" s="5"/>
      <c r="F179" s="15"/>
      <c r="G179" s="107" t="s">
        <v>186</v>
      </c>
      <c r="H179" s="94" t="n">
        <f aca="false">-H177*H180</f>
        <v>-30.1650754060752</v>
      </c>
    </row>
    <row r="180" customFormat="false" ht="14.1" hidden="false" customHeight="true" outlineLevel="0" collapsed="false">
      <c r="A180" s="16" t="s">
        <v>187</v>
      </c>
      <c r="B180" s="17"/>
      <c r="C180" s="17"/>
      <c r="D180" s="17"/>
      <c r="E180" s="28" t="s">
        <v>134</v>
      </c>
      <c r="F180" s="73" t="n">
        <f aca="false">-H140*TAN(RADIANS(F15))</f>
        <v>-0</v>
      </c>
      <c r="G180" s="28" t="s">
        <v>135</v>
      </c>
      <c r="H180" s="73" t="n">
        <f aca="false">IF(H159=0,0,H109+((H166*H170*H159)*H159/2+(0.5*H160*H170*H159*H159)*2*H159/3)/((H166*H170*H159)+(0.5*H160*H170*H159*H159)))</f>
        <v>2.44363636363636</v>
      </c>
    </row>
    <row r="181" customFormat="false" ht="14.1" hidden="false" customHeight="true" outlineLevel="0" collapsed="false">
      <c r="A181" s="25"/>
      <c r="B181" s="72"/>
      <c r="C181" s="72"/>
      <c r="D181" s="72"/>
      <c r="E181" s="28" t="s">
        <v>188</v>
      </c>
      <c r="F181" s="73" t="n">
        <f aca="false">F9+F7+F6+F8</f>
        <v>1.5</v>
      </c>
      <c r="G181" s="28" t="s">
        <v>189</v>
      </c>
      <c r="H181" s="73" t="n">
        <f aca="false">F5-H180</f>
        <v>0.556363636363637</v>
      </c>
    </row>
    <row r="182" customFormat="false" ht="30" hidden="false" customHeight="true" outlineLevel="0" collapsed="false">
      <c r="A182" s="104" t="s">
        <v>190</v>
      </c>
      <c r="B182" s="17"/>
      <c r="C182" s="17"/>
      <c r="D182" s="17"/>
      <c r="E182" s="17"/>
      <c r="H182" s="108"/>
    </row>
    <row r="183" customFormat="false" ht="14.1" hidden="false" customHeight="true" outlineLevel="0" collapsed="false">
      <c r="A183" s="9" t="s">
        <v>191</v>
      </c>
      <c r="B183" s="34"/>
      <c r="C183" s="34"/>
      <c r="D183" s="34"/>
      <c r="E183" s="10"/>
      <c r="F183" s="11"/>
      <c r="G183" s="12" t="s">
        <v>173</v>
      </c>
      <c r="H183" s="101" t="n">
        <f aca="false">H167*H170</f>
        <v>0.73542038981907</v>
      </c>
    </row>
    <row r="184" customFormat="false" ht="14.1" hidden="false" customHeight="true" outlineLevel="0" collapsed="false">
      <c r="A184" s="16" t="s">
        <v>193</v>
      </c>
      <c r="B184" s="17"/>
      <c r="C184" s="17"/>
      <c r="D184" s="17"/>
      <c r="E184" s="17"/>
      <c r="F184" s="18"/>
      <c r="G184" s="12" t="s">
        <v>176</v>
      </c>
      <c r="H184" s="101" t="n">
        <f aca="false">H167*H170</f>
        <v>0.73542038981907</v>
      </c>
    </row>
    <row r="185" customFormat="false" ht="14.1" hidden="false" customHeight="true" outlineLevel="0" collapsed="false">
      <c r="A185" s="16" t="s">
        <v>177</v>
      </c>
      <c r="B185" s="17"/>
      <c r="C185" s="17"/>
      <c r="D185" s="17"/>
      <c r="E185" s="17"/>
      <c r="F185" s="18"/>
      <c r="G185" s="12" t="s">
        <v>178</v>
      </c>
      <c r="H185" s="101" t="n">
        <f aca="false">(H183+H184)*H159/2</f>
        <v>0.882504467782884</v>
      </c>
    </row>
    <row r="186" customFormat="false" ht="14.1" hidden="false" customHeight="true" outlineLevel="0" collapsed="false">
      <c r="A186" s="16" t="s">
        <v>179</v>
      </c>
      <c r="B186" s="17"/>
      <c r="C186" s="17"/>
      <c r="D186" s="17"/>
      <c r="E186" s="17"/>
      <c r="F186" s="18"/>
      <c r="G186" s="12" t="s">
        <v>180</v>
      </c>
      <c r="H186" s="100" t="n">
        <f aca="false">H164</f>
        <v>17.5</v>
      </c>
    </row>
    <row r="187" customFormat="false" ht="14.1" hidden="false" customHeight="true" outlineLevel="0" collapsed="false">
      <c r="A187" s="16" t="s">
        <v>181</v>
      </c>
      <c r="B187" s="17"/>
      <c r="C187" s="17"/>
      <c r="D187" s="17"/>
      <c r="E187" s="17"/>
      <c r="F187" s="18"/>
      <c r="G187" s="12" t="s">
        <v>182</v>
      </c>
      <c r="H187" s="101" t="n">
        <f aca="false">H185*COS(RADIANS(H186))</f>
        <v>0.841659470035579</v>
      </c>
    </row>
    <row r="188" customFormat="false" ht="14.1" hidden="false" customHeight="true" outlineLevel="0" collapsed="false">
      <c r="A188" s="16" t="s">
        <v>183</v>
      </c>
      <c r="B188" s="17"/>
      <c r="C188" s="17"/>
      <c r="D188" s="17"/>
      <c r="E188" s="17"/>
      <c r="F188" s="18"/>
      <c r="G188" s="12" t="s">
        <v>184</v>
      </c>
      <c r="H188" s="101" t="n">
        <f aca="false">H185*SIN(RADIANS(H186))</f>
        <v>0.265374211550745</v>
      </c>
    </row>
    <row r="189" customFormat="false" ht="14.1" hidden="false" customHeight="true" outlineLevel="0" collapsed="false">
      <c r="A189" s="16" t="s">
        <v>185</v>
      </c>
      <c r="B189" s="17"/>
      <c r="C189" s="17"/>
      <c r="D189" s="17"/>
      <c r="E189" s="5"/>
      <c r="F189" s="15"/>
      <c r="G189" s="107" t="s">
        <v>186</v>
      </c>
      <c r="H189" s="101" t="n">
        <f aca="false">-H187*H190</f>
        <v>-2.01998272808539</v>
      </c>
    </row>
    <row r="190" customFormat="false" ht="14.1" hidden="false" customHeight="true" outlineLevel="0" collapsed="false">
      <c r="A190" s="16" t="s">
        <v>187</v>
      </c>
      <c r="B190" s="17"/>
      <c r="C190" s="17"/>
      <c r="D190" s="17"/>
      <c r="E190" s="28" t="s">
        <v>134</v>
      </c>
      <c r="F190" s="73" t="n">
        <f aca="false">-H190*TAN(RADIANS(F15))</f>
        <v>-0</v>
      </c>
      <c r="G190" s="28" t="s">
        <v>135</v>
      </c>
      <c r="H190" s="73" t="n">
        <f aca="false">H109+H159/2</f>
        <v>2.4</v>
      </c>
    </row>
    <row r="191" customFormat="false" ht="14.1" hidden="false" customHeight="true" outlineLevel="0" collapsed="false">
      <c r="A191" s="25"/>
      <c r="B191" s="72"/>
      <c r="C191" s="72"/>
      <c r="D191" s="72"/>
      <c r="E191" s="28" t="s">
        <v>136</v>
      </c>
      <c r="F191" s="73" t="n">
        <f aca="false">F9+F7+F6+F8</f>
        <v>1.5</v>
      </c>
      <c r="G191" s="28" t="s">
        <v>137</v>
      </c>
      <c r="H191" s="73" t="n">
        <f aca="false">F5-H190</f>
        <v>0.6</v>
      </c>
    </row>
    <row r="192" customFormat="false" ht="20.1" hidden="false" customHeight="true" outlineLevel="0" collapsed="false">
      <c r="A192" s="109" t="s">
        <v>194</v>
      </c>
      <c r="B192" s="17"/>
      <c r="C192" s="17"/>
      <c r="D192" s="17"/>
      <c r="E192" s="17"/>
      <c r="F192" s="18"/>
      <c r="G192" s="12"/>
      <c r="H192" s="101"/>
    </row>
    <row r="193" customFormat="false" ht="14.1" hidden="false" customHeight="true" outlineLevel="0" collapsed="false">
      <c r="A193" s="56" t="s">
        <v>195</v>
      </c>
      <c r="B193" s="32"/>
      <c r="C193" s="32"/>
      <c r="D193" s="60"/>
      <c r="E193" s="28" t="s">
        <v>134</v>
      </c>
      <c r="F193" s="73" t="n">
        <f aca="false">-F60-F62</f>
        <v>-0</v>
      </c>
      <c r="G193" s="28" t="s">
        <v>135</v>
      </c>
      <c r="H193" s="73" t="n">
        <f aca="false">F5</f>
        <v>3</v>
      </c>
    </row>
    <row r="194" customFormat="false" ht="20.1" hidden="false" customHeight="true" outlineLevel="0" collapsed="false">
      <c r="A194" s="104" t="s">
        <v>196</v>
      </c>
      <c r="B194" s="17"/>
      <c r="C194" s="17"/>
      <c r="D194" s="17"/>
      <c r="E194" s="5"/>
      <c r="F194" s="5"/>
      <c r="G194" s="5"/>
      <c r="H194" s="105"/>
    </row>
    <row r="195" customFormat="false" ht="14.1" hidden="false" customHeight="true" outlineLevel="0" collapsed="false">
      <c r="A195" s="9" t="s">
        <v>197</v>
      </c>
      <c r="B195" s="10"/>
      <c r="C195" s="10"/>
      <c r="D195" s="10"/>
      <c r="E195" s="10"/>
      <c r="F195" s="11"/>
      <c r="G195" s="35" t="s">
        <v>198</v>
      </c>
      <c r="H195" s="101" t="n">
        <f aca="false">IF(F72=0,0,H127+H177)</f>
        <v>20.8992862246363</v>
      </c>
    </row>
    <row r="196" customFormat="false" ht="14.1" hidden="false" customHeight="true" outlineLevel="0" collapsed="false">
      <c r="A196" s="16" t="s">
        <v>200</v>
      </c>
      <c r="B196" s="17"/>
      <c r="C196" s="17"/>
      <c r="D196" s="17"/>
      <c r="E196" s="17"/>
      <c r="F196" s="18"/>
      <c r="G196" s="35" t="s">
        <v>201</v>
      </c>
      <c r="H196" s="101" t="n">
        <f aca="false">IF(F72=0,0,H128+H178)</f>
        <v>6.18444633131785</v>
      </c>
    </row>
    <row r="197" customFormat="false" ht="14.1" hidden="false" customHeight="true" outlineLevel="0" collapsed="false">
      <c r="A197" s="25" t="s">
        <v>202</v>
      </c>
      <c r="B197" s="72"/>
      <c r="C197" s="72"/>
      <c r="D197" s="72"/>
      <c r="E197" s="72"/>
      <c r="F197" s="74"/>
      <c r="G197" s="35" t="s">
        <v>203</v>
      </c>
      <c r="H197" s="101" t="n">
        <f aca="false">IF(F72=0,0,H127*H131+H177*H181)</f>
        <v>22.5488777015814</v>
      </c>
    </row>
    <row r="198" customFormat="false" ht="20.1" hidden="false" customHeight="true" outlineLevel="0" collapsed="false">
      <c r="A198" s="110" t="s">
        <v>204</v>
      </c>
      <c r="B198" s="72"/>
      <c r="C198" s="72"/>
      <c r="D198" s="72"/>
      <c r="E198" s="72"/>
      <c r="F198" s="72"/>
      <c r="G198" s="32"/>
      <c r="H198" s="111"/>
    </row>
    <row r="199" customFormat="false" ht="14.1" hidden="false" customHeight="true" outlineLevel="0" collapsed="false">
      <c r="A199" s="9" t="s">
        <v>197</v>
      </c>
      <c r="B199" s="10"/>
      <c r="C199" s="10"/>
      <c r="D199" s="10"/>
      <c r="E199" s="10"/>
      <c r="F199" s="11"/>
      <c r="G199" s="12" t="s">
        <v>198</v>
      </c>
      <c r="H199" s="101" t="n">
        <f aca="false">IF(F72=0,0,H137+H187)</f>
        <v>2.25181562346104</v>
      </c>
    </row>
    <row r="200" customFormat="false" ht="14.1" hidden="false" customHeight="true" outlineLevel="0" collapsed="false">
      <c r="A200" s="16" t="s">
        <v>200</v>
      </c>
      <c r="B200" s="17"/>
      <c r="C200" s="17"/>
      <c r="D200" s="17"/>
      <c r="E200" s="17"/>
      <c r="F200" s="18"/>
      <c r="G200" s="12" t="s">
        <v>201</v>
      </c>
      <c r="H200" s="101" t="n">
        <f aca="false">IF(F72=0,0,H138+H188)</f>
        <v>0.643224414062875</v>
      </c>
    </row>
    <row r="201" customFormat="false" ht="14.1" hidden="false" customHeight="true" outlineLevel="0" collapsed="false">
      <c r="A201" s="25" t="s">
        <v>205</v>
      </c>
      <c r="B201" s="72"/>
      <c r="C201" s="72"/>
      <c r="D201" s="72"/>
      <c r="E201" s="72"/>
      <c r="F201" s="74"/>
      <c r="G201" s="107" t="s">
        <v>203</v>
      </c>
      <c r="H201" s="94" t="n">
        <f aca="false">IF(F72=0,0,H137*H141+H187*H191)</f>
        <v>3.46632360421481</v>
      </c>
    </row>
    <row r="202" customFormat="false" ht="20.1" hidden="false" customHeight="true" outlineLevel="0" collapsed="false">
      <c r="A202" s="40" t="s">
        <v>206</v>
      </c>
      <c r="B202" s="32"/>
      <c r="C202" s="32"/>
      <c r="D202" s="32"/>
      <c r="E202" s="32"/>
      <c r="F202" s="32"/>
      <c r="G202" s="32"/>
      <c r="H202" s="111"/>
    </row>
    <row r="203" customFormat="false" ht="14.1" hidden="false" customHeight="true" outlineLevel="0" collapsed="false">
      <c r="A203" s="9" t="s">
        <v>207</v>
      </c>
      <c r="B203" s="10"/>
      <c r="C203" s="10"/>
      <c r="D203" s="10"/>
      <c r="E203" s="10"/>
      <c r="F203" s="11"/>
      <c r="G203" s="85" t="s">
        <v>208</v>
      </c>
      <c r="H203" s="113" t="n">
        <f aca="false">COS(RADIANS(F75-F83-F15))^2/(COS(RADIANS(F83))*COS(RADIANS(F15))^2*COS(RADIANS(F77+F15+F83))*(1+SQRT((SIN(RADIANS(F75+F77))*SIN(RADIANS(F75-F83)))/(COS(RADIANS(F15+F83+F77))*COS(RADIANS(F15)))))^2)</f>
        <v>0.358708480435313</v>
      </c>
    </row>
    <row r="204" customFormat="false" ht="14.1" hidden="false" customHeight="true" outlineLevel="0" collapsed="false">
      <c r="A204" s="25" t="s">
        <v>209</v>
      </c>
      <c r="B204" s="72"/>
      <c r="C204" s="72"/>
      <c r="D204" s="72"/>
      <c r="E204" s="72"/>
      <c r="F204" s="74"/>
      <c r="G204" s="107" t="s">
        <v>210</v>
      </c>
      <c r="H204" s="94" t="n">
        <f aca="false">H203/H170-1</f>
        <v>0.46327931099475</v>
      </c>
    </row>
    <row r="205" customFormat="false" ht="14.1" hidden="false" customHeight="true" outlineLevel="0" collapsed="false">
      <c r="A205" s="110"/>
      <c r="B205" s="72"/>
      <c r="C205" s="72"/>
      <c r="D205" s="72"/>
      <c r="E205" s="72"/>
      <c r="F205" s="72"/>
      <c r="G205" s="32"/>
      <c r="H205" s="111"/>
    </row>
    <row r="206" customFormat="false" ht="14.1" hidden="false" customHeight="true" outlineLevel="0" collapsed="false">
      <c r="A206" s="56" t="s">
        <v>211</v>
      </c>
      <c r="B206" s="32"/>
      <c r="C206" s="32"/>
      <c r="D206" s="32"/>
      <c r="E206" s="32"/>
      <c r="F206" s="60"/>
      <c r="G206" s="12" t="s">
        <v>212</v>
      </c>
      <c r="H206" s="113" t="n">
        <f aca="false">H177*(1+H204)</f>
        <v>18.0632157112861</v>
      </c>
    </row>
    <row r="207" customFormat="false" ht="14.1" hidden="false" customHeight="true" outlineLevel="0" collapsed="false">
      <c r="A207" s="56" t="s">
        <v>213</v>
      </c>
      <c r="B207" s="32"/>
      <c r="C207" s="32"/>
      <c r="D207" s="32"/>
      <c r="E207" s="32"/>
      <c r="F207" s="60"/>
      <c r="G207" s="12" t="s">
        <v>212</v>
      </c>
      <c r="H207" s="113" t="n">
        <f aca="false">H187*(1+H204)</f>
        <v>1.23158288940587</v>
      </c>
    </row>
    <row r="208" customFormat="false" ht="26.1" hidden="false" customHeight="true" outlineLevel="0" collapsed="false">
      <c r="A208" s="87" t="s">
        <v>217</v>
      </c>
    </row>
    <row r="209" customFormat="false" ht="14.1" hidden="false" customHeight="true" outlineLevel="0" collapsed="false">
      <c r="A209" s="104" t="s">
        <v>165</v>
      </c>
    </row>
    <row r="210" customFormat="false" ht="14.1" hidden="false" customHeight="true" outlineLevel="0" collapsed="false">
      <c r="A210" s="9" t="s">
        <v>218</v>
      </c>
      <c r="B210" s="7"/>
      <c r="C210" s="7"/>
      <c r="D210" s="7"/>
      <c r="E210" s="7"/>
      <c r="F210" s="8"/>
      <c r="G210" s="35" t="s">
        <v>167</v>
      </c>
      <c r="H210" s="89" t="n">
        <f aca="false">45-L68/2</f>
        <v>30</v>
      </c>
    </row>
    <row r="211" customFormat="false" ht="14.1" hidden="false" customHeight="true" outlineLevel="0" collapsed="false">
      <c r="A211" s="25" t="s">
        <v>219</v>
      </c>
      <c r="B211" s="26"/>
      <c r="C211" s="26"/>
      <c r="D211" s="26"/>
      <c r="E211" s="26"/>
      <c r="F211" s="27"/>
      <c r="G211" s="35" t="s">
        <v>220</v>
      </c>
      <c r="H211" s="89" t="n">
        <f aca="false">COS(RADIANS(L68+L70))^2/(COS(RADIANS(L70))^2*COS(RADIANS(L70-L71))*(1-SQRT(SIN(RADIANS(L68+L71))*SIN(RADIANS(L68+L70))/(COS(RADIANS(L70-L71))*COS(RADIANS(L70-0)))))^2)</f>
        <v>3</v>
      </c>
    </row>
    <row r="212" customFormat="false" ht="14.1" hidden="false" customHeight="true" outlineLevel="0" collapsed="false">
      <c r="A212" s="0" t="s">
        <v>221</v>
      </c>
    </row>
    <row r="213" customFormat="false" ht="17.1" hidden="false" customHeight="true" outlineLevel="0" collapsed="false">
      <c r="A213" s="115" t="s">
        <v>196</v>
      </c>
      <c r="I213" s="44" t="s">
        <v>222</v>
      </c>
      <c r="J213" s="45"/>
      <c r="K213" s="45"/>
      <c r="L213" s="106"/>
    </row>
    <row r="214" customFormat="false" ht="14.1" hidden="false" customHeight="true" outlineLevel="0" collapsed="false">
      <c r="A214" s="9" t="s">
        <v>223</v>
      </c>
      <c r="B214" s="7"/>
      <c r="C214" s="7"/>
      <c r="D214" s="7"/>
      <c r="E214" s="7"/>
      <c r="F214" s="8"/>
      <c r="G214" s="12" t="s">
        <v>173</v>
      </c>
      <c r="H214" s="101" t="n">
        <v>0</v>
      </c>
    </row>
    <row r="215" customFormat="false" ht="14.1" hidden="false" customHeight="true" outlineLevel="0" collapsed="false">
      <c r="A215" s="16" t="s">
        <v>223</v>
      </c>
      <c r="B215" s="5"/>
      <c r="C215" s="5"/>
      <c r="D215" s="5"/>
      <c r="E215" s="5"/>
      <c r="F215" s="15"/>
      <c r="G215" s="12" t="s">
        <v>176</v>
      </c>
      <c r="H215" s="101" t="n">
        <f aca="false">-(H214+H211*L66*L65)</f>
        <v>-43.2</v>
      </c>
    </row>
    <row r="216" customFormat="false" ht="14.1" hidden="false" customHeight="true" outlineLevel="0" collapsed="false">
      <c r="A216" s="16" t="s">
        <v>224</v>
      </c>
      <c r="B216" s="5"/>
      <c r="C216" s="5"/>
      <c r="D216" s="5"/>
      <c r="E216" s="5"/>
      <c r="F216" s="15"/>
      <c r="G216" s="12" t="s">
        <v>225</v>
      </c>
      <c r="H216" s="101" t="n">
        <f aca="false">H215*L65/2</f>
        <v>-17.28</v>
      </c>
    </row>
    <row r="217" customFormat="false" ht="14.1" hidden="false" customHeight="true" outlineLevel="0" collapsed="false">
      <c r="A217" s="16" t="s">
        <v>226</v>
      </c>
      <c r="B217" s="5"/>
      <c r="C217" s="5"/>
      <c r="D217" s="5"/>
      <c r="E217" s="5"/>
      <c r="F217" s="15"/>
      <c r="G217" s="12" t="s">
        <v>180</v>
      </c>
      <c r="H217" s="113" t="n">
        <v>0</v>
      </c>
    </row>
    <row r="218" customFormat="false" ht="14.1" hidden="false" customHeight="true" outlineLevel="0" collapsed="false">
      <c r="A218" s="16" t="s">
        <v>181</v>
      </c>
      <c r="B218" s="5"/>
      <c r="C218" s="5"/>
      <c r="D218" s="5"/>
      <c r="E218" s="5"/>
      <c r="F218" s="15"/>
      <c r="G218" s="12" t="s">
        <v>227</v>
      </c>
      <c r="H218" s="101" t="n">
        <f aca="false">H216*COS(RADIANS(H217))</f>
        <v>-17.28</v>
      </c>
    </row>
    <row r="219" customFormat="false" ht="14.1" hidden="false" customHeight="true" outlineLevel="0" collapsed="false">
      <c r="A219" s="16" t="s">
        <v>183</v>
      </c>
      <c r="B219" s="5"/>
      <c r="C219" s="5"/>
      <c r="D219" s="5"/>
      <c r="E219" s="5"/>
      <c r="F219" s="15"/>
      <c r="G219" s="12" t="s">
        <v>228</v>
      </c>
      <c r="H219" s="101" t="n">
        <f aca="false">-H216*SIN(RADIANS(H217))</f>
        <v>0</v>
      </c>
    </row>
    <row r="220" customFormat="false" ht="14.1" hidden="false" customHeight="true" outlineLevel="0" collapsed="false">
      <c r="A220" s="16" t="s">
        <v>185</v>
      </c>
      <c r="B220" s="5"/>
      <c r="C220" s="5"/>
      <c r="D220" s="5"/>
      <c r="E220" s="26"/>
      <c r="F220" s="27"/>
      <c r="G220" s="12" t="s">
        <v>186</v>
      </c>
      <c r="H220" s="113" t="n">
        <f aca="false">ABS(H218)*H221+ABS(H219)*F221</f>
        <v>47.232</v>
      </c>
    </row>
    <row r="221" customFormat="false" ht="14.1" hidden="false" customHeight="true" outlineLevel="0" collapsed="false">
      <c r="A221" s="25" t="s">
        <v>187</v>
      </c>
      <c r="B221" s="26"/>
      <c r="C221" s="26"/>
      <c r="D221" s="26"/>
      <c r="E221" s="28" t="s">
        <v>134</v>
      </c>
      <c r="F221" s="73" t="n">
        <f aca="false">IF(AND(F9=0,F11=0,F12=0),F6+H221*TAN(RADIANS(F18)),F6+F7+F9)</f>
        <v>1.5</v>
      </c>
      <c r="G221" s="20" t="s">
        <v>135</v>
      </c>
      <c r="H221" s="73" t="n">
        <f aca="false">F5-L65/3</f>
        <v>2.73333333333333</v>
      </c>
    </row>
    <row r="222" customFormat="false" ht="24.9" hidden="false" customHeight="true" outlineLevel="0" collapsed="false">
      <c r="A222" s="116" t="s">
        <v>229</v>
      </c>
    </row>
    <row r="223" customFormat="false" ht="20.1" hidden="false" customHeight="true" outlineLevel="0" collapsed="false">
      <c r="A223" s="40" t="s">
        <v>196</v>
      </c>
      <c r="B223" s="41"/>
      <c r="C223" s="41"/>
      <c r="D223" s="57"/>
      <c r="E223" s="28" t="s">
        <v>134</v>
      </c>
      <c r="F223" s="73" t="n">
        <f aca="false">IF(AND(F9=0,F11=0,F12=0),F6+H221*TAN(RADIANS(F18)),F6+F7+F9)</f>
        <v>1.5</v>
      </c>
      <c r="G223" s="28" t="s">
        <v>135</v>
      </c>
      <c r="H223" s="73" t="n">
        <f aca="false">F5</f>
        <v>3</v>
      </c>
    </row>
    <row r="224" customFormat="false" ht="14.1" hidden="false" customHeight="true" outlineLevel="0" collapsed="false">
      <c r="A224" s="16" t="s">
        <v>197</v>
      </c>
      <c r="B224" s="5"/>
      <c r="C224" s="5"/>
      <c r="D224" s="5"/>
      <c r="E224" s="5"/>
      <c r="F224" s="5"/>
      <c r="G224" s="35" t="s">
        <v>198</v>
      </c>
      <c r="H224" s="101" t="n">
        <f aca="false">H216</f>
        <v>-17.28</v>
      </c>
    </row>
    <row r="225" customFormat="false" ht="14.1" hidden="false" customHeight="true" outlineLevel="0" collapsed="false">
      <c r="A225" s="16" t="s">
        <v>200</v>
      </c>
      <c r="B225" s="5"/>
      <c r="C225" s="5"/>
      <c r="D225" s="5"/>
      <c r="E225" s="5"/>
      <c r="F225" s="5"/>
      <c r="G225" s="35" t="s">
        <v>201</v>
      </c>
      <c r="H225" s="101" t="n">
        <v>0</v>
      </c>
    </row>
    <row r="226" customFormat="false" ht="14.1" hidden="false" customHeight="true" outlineLevel="0" collapsed="false">
      <c r="A226" s="25" t="s">
        <v>205</v>
      </c>
      <c r="B226" s="26"/>
      <c r="C226" s="26"/>
      <c r="D226" s="26"/>
      <c r="E226" s="26"/>
      <c r="F226" s="26"/>
      <c r="G226" s="35" t="s">
        <v>203</v>
      </c>
      <c r="H226" s="113" t="n">
        <f aca="false">H224*(H223-H221)-H225*(F223-F221)</f>
        <v>-4.608</v>
      </c>
    </row>
    <row r="227" customFormat="false" ht="20.1" hidden="false" customHeight="true" outlineLevel="0" collapsed="false">
      <c r="A227" s="87" t="s">
        <v>230</v>
      </c>
    </row>
    <row r="228" customFormat="false" ht="17.1" hidden="false" customHeight="true" outlineLevel="0" collapsed="false">
      <c r="A228" s="104" t="s">
        <v>231</v>
      </c>
    </row>
    <row r="229" customFormat="false" ht="14.1" hidden="false" customHeight="true" outlineLevel="0" collapsed="false">
      <c r="A229" s="9" t="s">
        <v>232</v>
      </c>
      <c r="B229" s="7"/>
      <c r="C229" s="7"/>
      <c r="D229" s="7"/>
      <c r="E229" s="8"/>
      <c r="F229" s="117" t="s">
        <v>233</v>
      </c>
      <c r="G229" s="92" t="s">
        <v>234</v>
      </c>
      <c r="H229" s="92" t="s">
        <v>235</v>
      </c>
      <c r="I229" s="92" t="s">
        <v>236</v>
      </c>
      <c r="J229" s="92" t="s">
        <v>237</v>
      </c>
      <c r="K229" s="92" t="s">
        <v>238</v>
      </c>
    </row>
    <row r="230" customFormat="false" ht="14.1" hidden="false" customHeight="true" outlineLevel="0" collapsed="false">
      <c r="A230" s="16"/>
      <c r="B230" s="5"/>
      <c r="C230" s="5"/>
      <c r="D230" s="5"/>
      <c r="E230" s="15"/>
      <c r="F230" s="118"/>
      <c r="G230" s="47"/>
      <c r="H230" s="47" t="s">
        <v>239</v>
      </c>
      <c r="I230" s="47" t="s">
        <v>239</v>
      </c>
      <c r="J230" s="47" t="s">
        <v>240</v>
      </c>
      <c r="K230" s="119" t="s">
        <v>240</v>
      </c>
    </row>
    <row r="231" customFormat="false" ht="14.1" hidden="false" customHeight="true" outlineLevel="0" collapsed="false">
      <c r="A231" s="9" t="s">
        <v>241</v>
      </c>
      <c r="B231" s="10"/>
      <c r="C231" s="10"/>
      <c r="D231" s="10" t="s">
        <v>242</v>
      </c>
      <c r="E231" s="11"/>
      <c r="F231" s="120" t="n">
        <f aca="false">-(F8+F10)*TAN(RADIANS(F31))</f>
        <v>-0</v>
      </c>
      <c r="G231" s="89" t="n">
        <f aca="false">F109</f>
        <v>1.8</v>
      </c>
      <c r="H231" s="89" t="n">
        <f aca="false">H127</f>
        <v>8.55494733078111</v>
      </c>
      <c r="I231" s="89" t="n">
        <f aca="false">H128</f>
        <v>2.29229122857359</v>
      </c>
      <c r="J231" s="89" t="n">
        <f aca="false">F130</f>
        <v>-0</v>
      </c>
      <c r="K231" s="89" t="n">
        <f aca="false">H130</f>
        <v>1.16703296703297</v>
      </c>
    </row>
    <row r="232" customFormat="false" ht="14.1" hidden="false" customHeight="true" outlineLevel="0" collapsed="false">
      <c r="A232" s="16" t="s">
        <v>243</v>
      </c>
      <c r="B232" s="17"/>
      <c r="C232" s="17"/>
      <c r="D232" s="17" t="s">
        <v>244</v>
      </c>
      <c r="E232" s="18"/>
      <c r="F232" s="120" t="n">
        <f aca="false">-(F8+F10)*TAN(RADIANS(F31))</f>
        <v>-0</v>
      </c>
      <c r="G232" s="89" t="n">
        <f aca="false">F109</f>
        <v>1.8</v>
      </c>
      <c r="H232" s="89" t="n">
        <f aca="false">H137</f>
        <v>1.41015615342546</v>
      </c>
      <c r="I232" s="89" t="n">
        <f aca="false">H138</f>
        <v>0.37785020251213</v>
      </c>
      <c r="J232" s="89" t="n">
        <f aca="false">F140</f>
        <v>-0</v>
      </c>
      <c r="K232" s="89" t="n">
        <f aca="false">H140</f>
        <v>0.9</v>
      </c>
    </row>
    <row r="233" customFormat="false" ht="14.1" hidden="false" customHeight="true" outlineLevel="0" collapsed="false">
      <c r="A233" s="16" t="s">
        <v>241</v>
      </c>
      <c r="B233" s="17"/>
      <c r="C233" s="17"/>
      <c r="D233" s="17" t="s">
        <v>242</v>
      </c>
      <c r="E233" s="18"/>
      <c r="F233" s="120" t="n">
        <f aca="false">IF(F65=F5,0,F65)</f>
        <v>1.8</v>
      </c>
      <c r="G233" s="89" t="n">
        <f aca="false">F5</f>
        <v>3</v>
      </c>
      <c r="H233" s="89" t="n">
        <f aca="false">H177</f>
        <v>12.3443388938552</v>
      </c>
      <c r="I233" s="89" t="n">
        <f aca="false">H178</f>
        <v>3.89215510274426</v>
      </c>
      <c r="J233" s="89" t="n">
        <f aca="false">F180</f>
        <v>-0</v>
      </c>
      <c r="K233" s="89" t="n">
        <f aca="false">H180</f>
        <v>2.44363636363636</v>
      </c>
    </row>
    <row r="234" customFormat="false" ht="14.1" hidden="false" customHeight="true" outlineLevel="0" collapsed="false">
      <c r="A234" s="16" t="s">
        <v>243</v>
      </c>
      <c r="B234" s="17"/>
      <c r="C234" s="17"/>
      <c r="D234" s="17" t="s">
        <v>244</v>
      </c>
      <c r="E234" s="18"/>
      <c r="F234" s="120" t="n">
        <f aca="false">IF(F65=F5,0,F65)</f>
        <v>1.8</v>
      </c>
      <c r="G234" s="89" t="n">
        <f aca="false">F5</f>
        <v>3</v>
      </c>
      <c r="H234" s="89" t="n">
        <f aca="false">H187</f>
        <v>0.841659470035579</v>
      </c>
      <c r="I234" s="89" t="n">
        <f aca="false">H188</f>
        <v>0.265374211550745</v>
      </c>
      <c r="J234" s="89" t="n">
        <f aca="false">F190</f>
        <v>-0</v>
      </c>
      <c r="K234" s="89" t="n">
        <f aca="false">H190</f>
        <v>2.4</v>
      </c>
    </row>
    <row r="235" customFormat="false" ht="14.1" hidden="false" customHeight="true" outlineLevel="0" collapsed="false">
      <c r="A235" s="16" t="s">
        <v>245</v>
      </c>
      <c r="B235" s="17"/>
      <c r="C235" s="17"/>
      <c r="D235" s="17" t="s">
        <v>246</v>
      </c>
      <c r="E235" s="18"/>
      <c r="F235" s="120" t="n">
        <f aca="false">F5-L65</f>
        <v>2.2</v>
      </c>
      <c r="G235" s="89" t="n">
        <f aca="false">F5</f>
        <v>3</v>
      </c>
      <c r="H235" s="89" t="n">
        <f aca="false">H218</f>
        <v>-17.28</v>
      </c>
      <c r="I235" s="89" t="n">
        <f aca="false">H219</f>
        <v>0</v>
      </c>
      <c r="J235" s="89" t="n">
        <f aca="false">F221</f>
        <v>1.5</v>
      </c>
      <c r="K235" s="89" t="n">
        <f aca="false">H221</f>
        <v>2.73333333333333</v>
      </c>
    </row>
    <row r="236" customFormat="false" ht="14.1" hidden="false" customHeight="true" outlineLevel="0" collapsed="false">
      <c r="A236" s="16" t="s">
        <v>247</v>
      </c>
      <c r="B236" s="17"/>
      <c r="C236" s="17"/>
      <c r="D236" s="17" t="s">
        <v>248</v>
      </c>
      <c r="E236" s="18"/>
      <c r="F236" s="57"/>
      <c r="G236" s="121"/>
      <c r="H236" s="89" t="n">
        <v>0</v>
      </c>
      <c r="I236" s="89" t="n">
        <f aca="false">H91</f>
        <v>71.25</v>
      </c>
      <c r="J236" s="89" t="n">
        <f aca="false">F92</f>
        <v>0.54093567251462</v>
      </c>
      <c r="K236" s="89" t="n">
        <f aca="false">H92</f>
        <v>1.80233918128655</v>
      </c>
    </row>
    <row r="237" customFormat="false" ht="14.1" hidden="false" customHeight="true" outlineLevel="0" collapsed="false">
      <c r="A237" s="16" t="s">
        <v>249</v>
      </c>
      <c r="B237" s="17"/>
      <c r="C237" s="17"/>
      <c r="D237" s="17" t="s">
        <v>250</v>
      </c>
      <c r="E237" s="18"/>
      <c r="F237" s="57"/>
      <c r="G237" s="121"/>
      <c r="H237" s="89" t="n">
        <v>0</v>
      </c>
      <c r="I237" s="89" t="n">
        <f aca="false">H95</f>
        <v>0</v>
      </c>
      <c r="J237" s="89" t="n">
        <f aca="false">F96</f>
        <v>0</v>
      </c>
      <c r="K237" s="89" t="n">
        <f aca="false">H96</f>
        <v>0</v>
      </c>
    </row>
    <row r="238" customFormat="false" ht="14.1" hidden="false" customHeight="true" outlineLevel="0" collapsed="false">
      <c r="A238" s="14" t="s">
        <v>251</v>
      </c>
      <c r="B238" s="5"/>
      <c r="C238" s="5"/>
      <c r="D238" s="5" t="s">
        <v>252</v>
      </c>
      <c r="E238" s="15"/>
      <c r="F238" s="57"/>
      <c r="G238" s="121"/>
      <c r="H238" s="89" t="n">
        <v>0</v>
      </c>
      <c r="I238" s="89" t="n">
        <f aca="false">F25</f>
        <v>0</v>
      </c>
      <c r="J238" s="89" t="n">
        <f aca="false">F27</f>
        <v>0</v>
      </c>
      <c r="K238" s="89" t="n">
        <v>0</v>
      </c>
    </row>
    <row r="239" customFormat="false" ht="14.1" hidden="false" customHeight="true" outlineLevel="0" collapsed="false">
      <c r="A239" s="14" t="s">
        <v>253</v>
      </c>
      <c r="B239" s="5"/>
      <c r="C239" s="5"/>
      <c r="D239" s="5" t="s">
        <v>254</v>
      </c>
      <c r="E239" s="15"/>
      <c r="F239" s="57"/>
      <c r="G239" s="121"/>
      <c r="H239" s="89" t="n">
        <v>0</v>
      </c>
      <c r="I239" s="89" t="n">
        <f aca="false">F26</f>
        <v>0</v>
      </c>
      <c r="J239" s="89" t="n">
        <f aca="false">F27</f>
        <v>0</v>
      </c>
      <c r="K239" s="89" t="n">
        <v>0</v>
      </c>
    </row>
    <row r="240" customFormat="false" ht="14.1" hidden="false" customHeight="true" outlineLevel="0" collapsed="false">
      <c r="A240" s="14" t="s">
        <v>255</v>
      </c>
      <c r="B240" s="5"/>
      <c r="C240" s="5"/>
      <c r="D240" s="5" t="s">
        <v>256</v>
      </c>
      <c r="E240" s="15"/>
      <c r="F240" s="57"/>
      <c r="G240" s="121"/>
      <c r="H240" s="89" t="n">
        <f aca="false">F28</f>
        <v>0</v>
      </c>
      <c r="I240" s="89" t="n">
        <v>0</v>
      </c>
      <c r="J240" s="89" t="n">
        <f aca="false">F27</f>
        <v>0</v>
      </c>
      <c r="K240" s="89" t="n">
        <f aca="false">-F30</f>
        <v>-0</v>
      </c>
    </row>
    <row r="241" customFormat="false" ht="14.1" hidden="false" customHeight="true" outlineLevel="0" collapsed="false">
      <c r="A241" s="25" t="s">
        <v>257</v>
      </c>
      <c r="B241" s="26"/>
      <c r="C241" s="26"/>
      <c r="D241" s="26" t="s">
        <v>258</v>
      </c>
      <c r="E241" s="27"/>
      <c r="F241" s="57"/>
      <c r="G241" s="121"/>
      <c r="H241" s="89" t="n">
        <f aca="false">F29</f>
        <v>0</v>
      </c>
      <c r="I241" s="89" t="n">
        <v>0</v>
      </c>
      <c r="J241" s="89" t="n">
        <f aca="false">F27</f>
        <v>0</v>
      </c>
      <c r="K241" s="89" t="n">
        <f aca="false">-F30</f>
        <v>-0</v>
      </c>
    </row>
    <row r="242" customFormat="false" ht="32.1" hidden="false" customHeight="true" outlineLevel="0" collapsed="false">
      <c r="A242" s="87" t="s">
        <v>259</v>
      </c>
    </row>
    <row r="243" customFormat="false" ht="21.9" hidden="false" customHeight="true" outlineLevel="0" collapsed="false">
      <c r="A243" s="104" t="s">
        <v>260</v>
      </c>
    </row>
    <row r="244" customFormat="false" ht="14.1" hidden="false" customHeight="true" outlineLevel="0" collapsed="false">
      <c r="A244" s="6" t="s">
        <v>232</v>
      </c>
      <c r="B244" s="7"/>
      <c r="C244" s="7"/>
      <c r="D244" s="7"/>
      <c r="E244" s="8"/>
      <c r="F244" s="92" t="s">
        <v>233</v>
      </c>
      <c r="G244" s="92" t="s">
        <v>234</v>
      </c>
      <c r="H244" s="122" t="s">
        <v>235</v>
      </c>
      <c r="I244" s="123" t="s">
        <v>261</v>
      </c>
      <c r="J244" s="124" t="s">
        <v>262</v>
      </c>
      <c r="K244" s="124" t="s">
        <v>263</v>
      </c>
      <c r="L244" s="124" t="s">
        <v>264</v>
      </c>
    </row>
    <row r="245" customFormat="false" ht="14.1" hidden="false" customHeight="true" outlineLevel="0" collapsed="false">
      <c r="A245" s="25"/>
      <c r="B245" s="26"/>
      <c r="C245" s="26"/>
      <c r="D245" s="26"/>
      <c r="E245" s="27"/>
      <c r="F245" s="125"/>
      <c r="G245" s="125"/>
      <c r="H245" s="47" t="s">
        <v>239</v>
      </c>
      <c r="I245" s="126" t="s">
        <v>239</v>
      </c>
      <c r="J245" s="124" t="s">
        <v>240</v>
      </c>
      <c r="K245" s="124" t="s">
        <v>240</v>
      </c>
      <c r="L245" s="124" t="s">
        <v>265</v>
      </c>
    </row>
    <row r="246" customFormat="false" ht="14.1" hidden="false" customHeight="true" outlineLevel="0" collapsed="false">
      <c r="A246" s="9" t="s">
        <v>266</v>
      </c>
      <c r="B246" s="7"/>
      <c r="C246" s="7"/>
      <c r="D246" s="10" t="s">
        <v>267</v>
      </c>
      <c r="E246" s="8"/>
      <c r="F246" s="89" t="n">
        <f aca="false">F231</f>
        <v>-0</v>
      </c>
      <c r="G246" s="89" t="n">
        <f aca="false">F109</f>
        <v>1.8</v>
      </c>
      <c r="H246" s="89" t="n">
        <f aca="false">H231*L79</f>
        <v>11.5491788965545</v>
      </c>
      <c r="I246" s="89" t="n">
        <f aca="false">I231*L79</f>
        <v>3.09459315857434</v>
      </c>
      <c r="J246" s="89" t="n">
        <f aca="false">F131</f>
        <v>1.5</v>
      </c>
      <c r="K246" s="89" t="n">
        <f aca="false">H131</f>
        <v>1.83296703296703</v>
      </c>
      <c r="L246" s="89" t="n">
        <f aca="false">H246*K246-I246*J246</f>
        <v>16.5273744373615</v>
      </c>
    </row>
    <row r="247" customFormat="false" ht="14.1" hidden="false" customHeight="true" outlineLevel="0" collapsed="false">
      <c r="A247" s="16" t="s">
        <v>243</v>
      </c>
      <c r="B247" s="5"/>
      <c r="C247" s="5"/>
      <c r="D247" s="17" t="s">
        <v>268</v>
      </c>
      <c r="E247" s="15"/>
      <c r="F247" s="89" t="n">
        <f aca="false">F232</f>
        <v>-0</v>
      </c>
      <c r="G247" s="89" t="n">
        <f aca="false">F109</f>
        <v>1.8</v>
      </c>
      <c r="H247" s="89" t="n">
        <f aca="false">H232*L81</f>
        <v>2.11523423013819</v>
      </c>
      <c r="I247" s="89" t="n">
        <f aca="false">I232*L81</f>
        <v>0.566775303768195</v>
      </c>
      <c r="J247" s="89" t="n">
        <f aca="false">F141</f>
        <v>1.5</v>
      </c>
      <c r="K247" s="89" t="n">
        <f aca="false">H141</f>
        <v>2.1</v>
      </c>
      <c r="L247" s="89" t="n">
        <f aca="false">H247*K247-I247*J247</f>
        <v>3.5918289276379</v>
      </c>
    </row>
    <row r="248" customFormat="false" ht="14.1" hidden="false" customHeight="true" outlineLevel="0" collapsed="false">
      <c r="A248" s="16" t="s">
        <v>266</v>
      </c>
      <c r="B248" s="5"/>
      <c r="C248" s="5"/>
      <c r="D248" s="17" t="s">
        <v>267</v>
      </c>
      <c r="E248" s="15"/>
      <c r="F248" s="89" t="n">
        <f aca="false">IF(F65=F5,0,F65)</f>
        <v>1.8</v>
      </c>
      <c r="G248" s="89" t="n">
        <f aca="false">F5</f>
        <v>3</v>
      </c>
      <c r="H248" s="89" t="n">
        <f aca="false">H233*L79</f>
        <v>16.6648575067045</v>
      </c>
      <c r="I248" s="89" t="n">
        <f aca="false">I233*L79</f>
        <v>5.25440938870476</v>
      </c>
      <c r="J248" s="89" t="n">
        <f aca="false">F181</f>
        <v>1.5</v>
      </c>
      <c r="K248" s="89" t="n">
        <f aca="false">H181</f>
        <v>0.556363636363637</v>
      </c>
      <c r="L248" s="89" t="n">
        <f aca="false">H248*K248-I248*J248</f>
        <v>1.39010663885481</v>
      </c>
    </row>
    <row r="249" customFormat="false" ht="14.1" hidden="false" customHeight="true" outlineLevel="0" collapsed="false">
      <c r="A249" s="16" t="s">
        <v>243</v>
      </c>
      <c r="B249" s="5"/>
      <c r="C249" s="5"/>
      <c r="D249" s="17" t="s">
        <v>268</v>
      </c>
      <c r="E249" s="15"/>
      <c r="F249" s="89" t="n">
        <f aca="false">IF(F65=F5,0,F65)</f>
        <v>1.8</v>
      </c>
      <c r="G249" s="89" t="n">
        <f aca="false">F5</f>
        <v>3</v>
      </c>
      <c r="H249" s="89" t="n">
        <f aca="false">H234*L81</f>
        <v>1.26248920505337</v>
      </c>
      <c r="I249" s="89" t="n">
        <f aca="false">I234*L81</f>
        <v>0.398061317326118</v>
      </c>
      <c r="J249" s="89" t="n">
        <f aca="false">F191</f>
        <v>1.5</v>
      </c>
      <c r="K249" s="89" t="n">
        <f aca="false">H191</f>
        <v>0.6</v>
      </c>
      <c r="L249" s="89" t="n">
        <f aca="false">H249*K249-I249*J249</f>
        <v>0.160401547042845</v>
      </c>
    </row>
    <row r="250" customFormat="false" ht="14.1" hidden="false" customHeight="true" outlineLevel="0" collapsed="false">
      <c r="A250" s="16" t="s">
        <v>247</v>
      </c>
      <c r="B250" s="5"/>
      <c r="C250" s="5"/>
      <c r="D250" s="17" t="s">
        <v>269</v>
      </c>
      <c r="E250" s="15"/>
      <c r="F250" s="121"/>
      <c r="G250" s="121"/>
      <c r="H250" s="89" t="n">
        <f aca="false">H236</f>
        <v>0</v>
      </c>
      <c r="I250" s="89" t="n">
        <f aca="false">I236*L80</f>
        <v>71.25</v>
      </c>
      <c r="J250" s="89" t="n">
        <f aca="false">F93</f>
        <v>0.95906432748538</v>
      </c>
      <c r="K250" s="89" t="n">
        <f aca="false">H93</f>
        <v>1.19766081871345</v>
      </c>
      <c r="L250" s="89" t="n">
        <f aca="false">H250*K250-I250*J250</f>
        <v>-68.3333333333334</v>
      </c>
    </row>
    <row r="251" customFormat="false" ht="14.1" hidden="false" customHeight="true" outlineLevel="0" collapsed="false">
      <c r="A251" s="16" t="s">
        <v>249</v>
      </c>
      <c r="B251" s="5"/>
      <c r="C251" s="5"/>
      <c r="D251" s="17" t="s">
        <v>270</v>
      </c>
      <c r="E251" s="15"/>
      <c r="F251" s="121"/>
      <c r="G251" s="121"/>
      <c r="H251" s="89" t="n">
        <f aca="false">H237</f>
        <v>0</v>
      </c>
      <c r="I251" s="89" t="n">
        <f aca="false">I237*L80</f>
        <v>0</v>
      </c>
      <c r="J251" s="89" t="n">
        <f aca="false">F97</f>
        <v>1.5</v>
      </c>
      <c r="K251" s="89" t="n">
        <f aca="false">H97</f>
        <v>3</v>
      </c>
      <c r="L251" s="89" t="n">
        <f aca="false">H251*K251-I251*J251</f>
        <v>0</v>
      </c>
    </row>
    <row r="252" customFormat="false" ht="14.1" hidden="false" customHeight="true" outlineLevel="0" collapsed="false">
      <c r="A252" s="14" t="s">
        <v>271</v>
      </c>
      <c r="B252" s="5"/>
      <c r="C252" s="5"/>
      <c r="D252" s="5" t="s">
        <v>272</v>
      </c>
      <c r="E252" s="15"/>
      <c r="F252" s="121"/>
      <c r="G252" s="121"/>
      <c r="H252" s="89" t="n">
        <f aca="false">H238</f>
        <v>0</v>
      </c>
      <c r="I252" s="89" t="n">
        <f aca="false">I238*L80</f>
        <v>0</v>
      </c>
      <c r="J252" s="89" t="n">
        <f aca="false">F6+F7+F9-F27</f>
        <v>1.5</v>
      </c>
      <c r="K252" s="89" t="n">
        <f aca="false">F5</f>
        <v>3</v>
      </c>
      <c r="L252" s="89" t="n">
        <f aca="false">H252*K252-I252*J252</f>
        <v>0</v>
      </c>
    </row>
    <row r="253" customFormat="false" ht="14.1" hidden="false" customHeight="true" outlineLevel="0" collapsed="false">
      <c r="A253" s="14" t="s">
        <v>255</v>
      </c>
      <c r="B253" s="5"/>
      <c r="C253" s="5"/>
      <c r="D253" s="5" t="s">
        <v>273</v>
      </c>
      <c r="E253" s="15"/>
      <c r="F253" s="121"/>
      <c r="G253" s="121"/>
      <c r="H253" s="89" t="n">
        <f aca="false">H240*L79</f>
        <v>0</v>
      </c>
      <c r="I253" s="89" t="n">
        <f aca="false">I240</f>
        <v>0</v>
      </c>
      <c r="J253" s="89" t="n">
        <f aca="false">F6+F7+F9-F27</f>
        <v>1.5</v>
      </c>
      <c r="K253" s="89" t="n">
        <f aca="false">F5+F30</f>
        <v>3</v>
      </c>
      <c r="L253" s="89" t="n">
        <f aca="false">H253*K253-I253*J253</f>
        <v>0</v>
      </c>
    </row>
    <row r="254" customFormat="false" ht="14.1" hidden="false" customHeight="true" outlineLevel="0" collapsed="false">
      <c r="A254" s="14" t="s">
        <v>257</v>
      </c>
      <c r="B254" s="5"/>
      <c r="C254" s="5"/>
      <c r="D254" s="5" t="s">
        <v>274</v>
      </c>
      <c r="E254" s="15"/>
      <c r="F254" s="121"/>
      <c r="G254" s="121"/>
      <c r="H254" s="89" t="n">
        <f aca="false">H241*L81</f>
        <v>0</v>
      </c>
      <c r="I254" s="89" t="n">
        <f aca="false">I241</f>
        <v>0</v>
      </c>
      <c r="J254" s="89" t="n">
        <f aca="false">F6+F7+F9-F27</f>
        <v>1.5</v>
      </c>
      <c r="K254" s="89" t="n">
        <f aca="false">F5+F30</f>
        <v>3</v>
      </c>
      <c r="L254" s="89" t="n">
        <f aca="false">H254*K254-I254*J254</f>
        <v>0</v>
      </c>
    </row>
    <row r="255" customFormat="false" ht="14.1" hidden="false" customHeight="true" outlineLevel="0" collapsed="false">
      <c r="A255" s="25"/>
      <c r="B255" s="26"/>
      <c r="C255" s="26"/>
      <c r="D255" s="26"/>
      <c r="E255" s="27"/>
      <c r="F255" s="56" t="s">
        <v>275</v>
      </c>
      <c r="G255" s="41"/>
      <c r="H255" s="57"/>
      <c r="I255" s="89" t="n">
        <f aca="false">SUM(I246:I254)</f>
        <v>80.5638391683734</v>
      </c>
      <c r="J255" s="121"/>
      <c r="K255" s="121"/>
      <c r="L255" s="89" t="n">
        <f aca="false">SUM(L246:L254)</f>
        <v>-46.6636217824363</v>
      </c>
    </row>
    <row r="256" customFormat="false" ht="15.9" hidden="false" customHeight="true" outlineLevel="0" collapsed="false">
      <c r="A256" s="16" t="s">
        <v>276</v>
      </c>
      <c r="F256" s="54" t="s">
        <v>277</v>
      </c>
      <c r="G256" s="127" t="n">
        <f aca="false">I255</f>
        <v>80.5638391683734</v>
      </c>
      <c r="H256" s="60" t="s">
        <v>278</v>
      </c>
      <c r="J256" s="56" t="s">
        <v>279</v>
      </c>
      <c r="K256" s="41"/>
      <c r="L256" s="57"/>
    </row>
    <row r="257" customFormat="false" ht="14.1" hidden="false" customHeight="true" outlineLevel="0" collapsed="false">
      <c r="A257" s="16" t="s">
        <v>280</v>
      </c>
      <c r="F257" s="128" t="s">
        <v>281</v>
      </c>
      <c r="G257" s="129" t="n">
        <f aca="false">L255</f>
        <v>-46.6636217824363</v>
      </c>
      <c r="H257" s="60" t="s">
        <v>282</v>
      </c>
      <c r="J257" s="6"/>
      <c r="K257" s="7"/>
      <c r="L257" s="8"/>
    </row>
    <row r="258" customFormat="false" ht="14.1" hidden="false" customHeight="true" outlineLevel="0" collapsed="false">
      <c r="A258" s="16" t="s">
        <v>283</v>
      </c>
      <c r="F258" s="128" t="s">
        <v>284</v>
      </c>
      <c r="G258" s="129" t="n">
        <f aca="false">H246*K246+H247*K247+H248*K248+H249*K249+H250*K250+H251*K251+H252*K252+H253*K253+H254*K254+I246*(F17/2-J246)+I247*(F17/2-J247)+I248*(F17/2-J248)+I249*(F17/2-J249)+I250*(F17/2-J250)+I251*(F17/2-J251)+I252*(F17/2-J252)</f>
        <v>13.7592575938437</v>
      </c>
      <c r="H258" s="60" t="s">
        <v>282</v>
      </c>
      <c r="J258" s="14"/>
      <c r="K258" s="5"/>
      <c r="L258" s="15"/>
    </row>
    <row r="259" customFormat="false" ht="14.1" hidden="false" customHeight="true" outlineLevel="0" collapsed="false">
      <c r="A259" s="16" t="s">
        <v>285</v>
      </c>
      <c r="F259" s="128" t="s">
        <v>286</v>
      </c>
      <c r="G259" s="130" t="n">
        <f aca="false">G258/G256</f>
        <v>0.170787014817997</v>
      </c>
      <c r="H259" s="131" t="str">
        <f aca="false">IF(G259&lt;I259,"&lt;","&gt;")</f>
        <v>&lt;</v>
      </c>
      <c r="I259" s="132" t="n">
        <f aca="false">F17/6</f>
        <v>0.25</v>
      </c>
      <c r="J259" s="14"/>
      <c r="K259" s="5"/>
      <c r="L259" s="15"/>
    </row>
    <row r="260" customFormat="false" ht="14.1" hidden="false" customHeight="true" outlineLevel="0" collapsed="false">
      <c r="A260" s="16" t="s">
        <v>287</v>
      </c>
      <c r="F260" s="128" t="s">
        <v>288</v>
      </c>
      <c r="G260" s="127" t="n">
        <f aca="false">IF(G259&gt;I259,G256/F17*(1+6*G259/F17)/1000,IF(G259=I259,2*G256/F17,G256/F17*(1+6*G259/F17)/1000))</f>
        <v>0.0904005796958322</v>
      </c>
      <c r="H260" s="60" t="s">
        <v>289</v>
      </c>
      <c r="J260" s="14"/>
      <c r="K260" s="5"/>
      <c r="L260" s="15"/>
    </row>
    <row r="261" customFormat="false" ht="14.1" hidden="false" customHeight="true" outlineLevel="0" collapsed="false">
      <c r="A261" s="16" t="s">
        <v>290</v>
      </c>
      <c r="F261" s="128" t="s">
        <v>291</v>
      </c>
      <c r="G261" s="127" t="n">
        <f aca="false">IF(G259&lt;I259,G256/F17*(1-6*G259/F17)/1000,IF(G259=I259,0,G256/F17*(1-6*G256/F17)/1000))</f>
        <v>0.0170178725286657</v>
      </c>
      <c r="H261" s="60" t="s">
        <v>292</v>
      </c>
      <c r="J261" s="14"/>
      <c r="K261" s="5"/>
      <c r="L261" s="15"/>
    </row>
    <row r="262" customFormat="false" ht="14.1" hidden="false" customHeight="true" outlineLevel="0" collapsed="false">
      <c r="A262" s="16" t="s">
        <v>293</v>
      </c>
      <c r="F262" s="128" t="s">
        <v>294</v>
      </c>
      <c r="G262" s="127" t="n">
        <f aca="false">F17-ABS(2*G259)</f>
        <v>1.15842597036401</v>
      </c>
      <c r="H262" s="60" t="s">
        <v>295</v>
      </c>
      <c r="J262" s="14"/>
      <c r="K262" s="5"/>
      <c r="L262" s="15"/>
    </row>
    <row r="263" customFormat="false" ht="14.1" hidden="false" customHeight="true" outlineLevel="0" collapsed="false">
      <c r="A263" s="16" t="s">
        <v>296</v>
      </c>
      <c r="F263" s="133" t="s">
        <v>297</v>
      </c>
      <c r="G263" s="134" t="n">
        <f aca="false">G262*1000*L73/1</f>
        <v>231.685194072801</v>
      </c>
      <c r="H263" s="11" t="s">
        <v>278</v>
      </c>
      <c r="J263" s="25"/>
      <c r="K263" s="26"/>
      <c r="L263" s="27"/>
    </row>
    <row r="264" customFormat="false" ht="20.1" hidden="false" customHeight="true" outlineLevel="0" collapsed="false">
      <c r="A264" s="135" t="s">
        <v>298</v>
      </c>
      <c r="B264" s="136"/>
      <c r="C264" s="136"/>
      <c r="D264" s="137"/>
      <c r="E264" s="138" t="str">
        <f aca="false">IF(G263&gt;G256,"ΦEPOYΣA IKANOTHTA EΔAΦOYΣ KAΛH  ( αφού Rd &gt; Vd)","***  AΛΛAΓH ΔIATOMHΣ  *** ( αφού Rd &lt; Vd) ")</f>
        <v>ΦEPOYΣA IKANOTHTA EΔAΦOYΣ KAΛH  ( αφού Rd &gt; Vd)</v>
      </c>
      <c r="F264" s="139"/>
      <c r="G264" s="139"/>
      <c r="H264" s="139"/>
      <c r="I264" s="139"/>
      <c r="J264" s="139"/>
      <c r="K264" s="139"/>
      <c r="L264" s="140"/>
    </row>
    <row r="265" customFormat="false" ht="18" hidden="false" customHeight="true" outlineLevel="0" collapsed="false">
      <c r="A265" s="115" t="s">
        <v>299</v>
      </c>
    </row>
    <row r="266" customFormat="false" ht="14.1" hidden="false" customHeight="true" outlineLevel="0" collapsed="false">
      <c r="A266" s="6" t="s">
        <v>232</v>
      </c>
      <c r="B266" s="7"/>
      <c r="C266" s="7"/>
      <c r="D266" s="7"/>
      <c r="E266" s="8"/>
      <c r="F266" s="92" t="s">
        <v>233</v>
      </c>
      <c r="G266" s="92" t="s">
        <v>234</v>
      </c>
      <c r="H266" s="122" t="s">
        <v>235</v>
      </c>
      <c r="I266" s="123" t="s">
        <v>261</v>
      </c>
      <c r="J266" s="124" t="s">
        <v>262</v>
      </c>
      <c r="K266" s="124" t="s">
        <v>263</v>
      </c>
      <c r="L266" s="124" t="s">
        <v>264</v>
      </c>
    </row>
    <row r="267" customFormat="false" ht="14.1" hidden="false" customHeight="true" outlineLevel="0" collapsed="false">
      <c r="A267" s="109"/>
      <c r="B267" s="5"/>
      <c r="C267" s="5"/>
      <c r="D267" s="5"/>
      <c r="E267" s="15"/>
      <c r="F267" s="125"/>
      <c r="G267" s="125"/>
      <c r="H267" s="47" t="s">
        <v>239</v>
      </c>
      <c r="I267" s="126" t="s">
        <v>239</v>
      </c>
      <c r="J267" s="124" t="s">
        <v>240</v>
      </c>
      <c r="K267" s="124" t="s">
        <v>240</v>
      </c>
      <c r="L267" s="124" t="s">
        <v>265</v>
      </c>
    </row>
    <row r="268" customFormat="false" ht="14.1" hidden="false" customHeight="true" outlineLevel="0" collapsed="false">
      <c r="A268" s="9" t="s">
        <v>241</v>
      </c>
      <c r="B268" s="7"/>
      <c r="C268" s="7"/>
      <c r="D268" s="10" t="s">
        <v>300</v>
      </c>
      <c r="E268" s="8"/>
      <c r="F268" s="120" t="n">
        <f aca="false">F231</f>
        <v>-0</v>
      </c>
      <c r="G268" s="89" t="n">
        <f aca="false">F109</f>
        <v>1.8</v>
      </c>
      <c r="H268" s="89" t="n">
        <f aca="false">H231*L79</f>
        <v>11.5491788965545</v>
      </c>
      <c r="I268" s="89" t="n">
        <f aca="false">I231*L79</f>
        <v>3.09459315857434</v>
      </c>
      <c r="J268" s="89" t="n">
        <f aca="false">F131</f>
        <v>1.5</v>
      </c>
      <c r="K268" s="89" t="n">
        <f aca="false">H131</f>
        <v>1.83296703296703</v>
      </c>
      <c r="L268" s="89" t="n">
        <f aca="false">H268*K268-I268*J268</f>
        <v>16.5273744373615</v>
      </c>
    </row>
    <row r="269" customFormat="false" ht="14.1" hidden="false" customHeight="true" outlineLevel="0" collapsed="false">
      <c r="A269" s="16" t="s">
        <v>243</v>
      </c>
      <c r="B269" s="5"/>
      <c r="C269" s="5"/>
      <c r="D269" s="17" t="s">
        <v>268</v>
      </c>
      <c r="E269" s="15"/>
      <c r="F269" s="120" t="n">
        <f aca="false">F232</f>
        <v>-0</v>
      </c>
      <c r="G269" s="89" t="n">
        <f aca="false">F109</f>
        <v>1.8</v>
      </c>
      <c r="H269" s="89" t="n">
        <f aca="false">H232*L81</f>
        <v>2.11523423013819</v>
      </c>
      <c r="I269" s="89" t="n">
        <f aca="false">I232*L81</f>
        <v>0.566775303768195</v>
      </c>
      <c r="J269" s="89" t="n">
        <f aca="false">F141</f>
        <v>1.5</v>
      </c>
      <c r="K269" s="89" t="n">
        <f aca="false">H141</f>
        <v>2.1</v>
      </c>
      <c r="L269" s="89" t="n">
        <f aca="false">H269*K269-I269*J269</f>
        <v>3.5918289276379</v>
      </c>
    </row>
    <row r="270" customFormat="false" ht="14.1" hidden="false" customHeight="true" outlineLevel="0" collapsed="false">
      <c r="A270" s="16" t="s">
        <v>241</v>
      </c>
      <c r="B270" s="5"/>
      <c r="C270" s="5"/>
      <c r="D270" s="17" t="s">
        <v>300</v>
      </c>
      <c r="E270" s="15"/>
      <c r="F270" s="120" t="n">
        <f aca="false">F109</f>
        <v>1.8</v>
      </c>
      <c r="G270" s="89" t="n">
        <f aca="false">F5</f>
        <v>3</v>
      </c>
      <c r="H270" s="89" t="n">
        <f aca="false">H233*L79</f>
        <v>16.6648575067045</v>
      </c>
      <c r="I270" s="89" t="n">
        <f aca="false">I233*L79</f>
        <v>5.25440938870476</v>
      </c>
      <c r="J270" s="89" t="n">
        <f aca="false">F181</f>
        <v>1.5</v>
      </c>
      <c r="K270" s="89" t="n">
        <f aca="false">H181</f>
        <v>0.556363636363637</v>
      </c>
      <c r="L270" s="89" t="n">
        <f aca="false">H270*K270-I270*J270</f>
        <v>1.39010663885481</v>
      </c>
    </row>
    <row r="271" customFormat="false" ht="14.1" hidden="false" customHeight="true" outlineLevel="0" collapsed="false">
      <c r="A271" s="16" t="s">
        <v>243</v>
      </c>
      <c r="B271" s="5"/>
      <c r="C271" s="5"/>
      <c r="D271" s="17" t="s">
        <v>268</v>
      </c>
      <c r="E271" s="15"/>
      <c r="F271" s="120" t="n">
        <f aca="false">F109</f>
        <v>1.8</v>
      </c>
      <c r="G271" s="89" t="n">
        <f aca="false">F5</f>
        <v>3</v>
      </c>
      <c r="H271" s="89" t="n">
        <f aca="false">H234*L81</f>
        <v>1.26248920505337</v>
      </c>
      <c r="I271" s="89" t="n">
        <f aca="false">I234*L81</f>
        <v>0.398061317326118</v>
      </c>
      <c r="J271" s="89" t="n">
        <f aca="false">F191</f>
        <v>1.5</v>
      </c>
      <c r="K271" s="89" t="n">
        <f aca="false">H191</f>
        <v>0.6</v>
      </c>
      <c r="L271" s="89" t="n">
        <f aca="false">H271*K271-I271*J271</f>
        <v>0.160401547042845</v>
      </c>
    </row>
    <row r="272" customFormat="false" ht="14.1" hidden="false" customHeight="true" outlineLevel="0" collapsed="false">
      <c r="A272" s="16" t="s">
        <v>247</v>
      </c>
      <c r="B272" s="5"/>
      <c r="C272" s="5"/>
      <c r="D272" s="17" t="s">
        <v>301</v>
      </c>
      <c r="E272" s="15"/>
      <c r="F272" s="57"/>
      <c r="G272" s="121"/>
      <c r="H272" s="89" t="n">
        <f aca="false">H236</f>
        <v>0</v>
      </c>
      <c r="I272" s="89" t="n">
        <f aca="false">I250*L79</f>
        <v>96.1875</v>
      </c>
      <c r="J272" s="89" t="n">
        <f aca="false">F93</f>
        <v>0.95906432748538</v>
      </c>
      <c r="K272" s="89" t="n">
        <f aca="false">H93</f>
        <v>1.19766081871345</v>
      </c>
      <c r="L272" s="89" t="n">
        <f aca="false">H272*K272-I272*J272</f>
        <v>-92.25</v>
      </c>
    </row>
    <row r="273" customFormat="false" ht="14.1" hidden="false" customHeight="true" outlineLevel="0" collapsed="false">
      <c r="A273" s="16" t="s">
        <v>249</v>
      </c>
      <c r="B273" s="5"/>
      <c r="C273" s="5"/>
      <c r="D273" s="17" t="s">
        <v>302</v>
      </c>
      <c r="E273" s="15"/>
      <c r="F273" s="57"/>
      <c r="G273" s="121"/>
      <c r="H273" s="89" t="n">
        <f aca="false">H237</f>
        <v>0</v>
      </c>
      <c r="I273" s="89" t="n">
        <f aca="false">I237*L79</f>
        <v>0</v>
      </c>
      <c r="J273" s="89" t="n">
        <f aca="false">F97</f>
        <v>1.5</v>
      </c>
      <c r="K273" s="89" t="n">
        <f aca="false">H97</f>
        <v>3</v>
      </c>
      <c r="L273" s="89" t="n">
        <f aca="false">H273*K273-I273*J273</f>
        <v>0</v>
      </c>
    </row>
    <row r="274" customFormat="false" ht="14.1" hidden="false" customHeight="true" outlineLevel="0" collapsed="false">
      <c r="A274" s="14" t="s">
        <v>251</v>
      </c>
      <c r="B274" s="5"/>
      <c r="C274" s="5"/>
      <c r="D274" s="5" t="s">
        <v>303</v>
      </c>
      <c r="E274" s="15"/>
      <c r="F274" s="57"/>
      <c r="G274" s="121"/>
      <c r="H274" s="89" t="n">
        <f aca="false">H238</f>
        <v>0</v>
      </c>
      <c r="I274" s="89" t="n">
        <f aca="false">I238*L79</f>
        <v>0</v>
      </c>
      <c r="J274" s="89" t="n">
        <f aca="false">F6+F7+F9-F27</f>
        <v>1.5</v>
      </c>
      <c r="K274" s="89" t="n">
        <f aca="false">F5</f>
        <v>3</v>
      </c>
      <c r="L274" s="89" t="n">
        <f aca="false">H274*K274-I274*J274</f>
        <v>0</v>
      </c>
    </row>
    <row r="275" customFormat="false" ht="14.1" hidden="false" customHeight="true" outlineLevel="0" collapsed="false">
      <c r="A275" s="14" t="s">
        <v>253</v>
      </c>
      <c r="B275" s="5"/>
      <c r="C275" s="5"/>
      <c r="D275" s="5" t="s">
        <v>304</v>
      </c>
      <c r="E275" s="15"/>
      <c r="F275" s="57"/>
      <c r="G275" s="121"/>
      <c r="H275" s="89" t="n">
        <f aca="false">H239</f>
        <v>0</v>
      </c>
      <c r="I275" s="89" t="n">
        <f aca="false">I239*L81</f>
        <v>0</v>
      </c>
      <c r="J275" s="89" t="n">
        <f aca="false">F6+F7+F9-F27</f>
        <v>1.5</v>
      </c>
      <c r="K275" s="89" t="n">
        <f aca="false">F5</f>
        <v>3</v>
      </c>
      <c r="L275" s="89" t="n">
        <f aca="false">H275*K275-I275*J275</f>
        <v>0</v>
      </c>
    </row>
    <row r="276" customFormat="false" ht="14.1" hidden="false" customHeight="true" outlineLevel="0" collapsed="false">
      <c r="A276" s="14" t="s">
        <v>255</v>
      </c>
      <c r="B276" s="5"/>
      <c r="C276" s="5"/>
      <c r="D276" s="5" t="s">
        <v>273</v>
      </c>
      <c r="E276" s="15"/>
      <c r="F276" s="57"/>
      <c r="G276" s="121"/>
      <c r="H276" s="89" t="n">
        <f aca="false">H240*L79</f>
        <v>0</v>
      </c>
      <c r="I276" s="89" t="n">
        <f aca="false">I240*L79</f>
        <v>0</v>
      </c>
      <c r="J276" s="89" t="n">
        <f aca="false">F6+F7+F9-F27</f>
        <v>1.5</v>
      </c>
      <c r="K276" s="89" t="n">
        <f aca="false">F5+F30</f>
        <v>3</v>
      </c>
      <c r="L276" s="89" t="n">
        <f aca="false">H276*K276-I276*J276</f>
        <v>0</v>
      </c>
    </row>
    <row r="277" customFormat="false" ht="14.1" hidden="false" customHeight="true" outlineLevel="0" collapsed="false">
      <c r="A277" s="14" t="s">
        <v>257</v>
      </c>
      <c r="B277" s="5"/>
      <c r="C277" s="5"/>
      <c r="D277" s="5" t="s">
        <v>274</v>
      </c>
      <c r="E277" s="15"/>
      <c r="F277" s="57"/>
      <c r="G277" s="121"/>
      <c r="H277" s="89" t="n">
        <f aca="false">H241*L81</f>
        <v>0</v>
      </c>
      <c r="I277" s="89" t="n">
        <f aca="false">I241*L81</f>
        <v>0</v>
      </c>
      <c r="J277" s="89" t="n">
        <f aca="false">F6+F7+F9-F27</f>
        <v>1.5</v>
      </c>
      <c r="K277" s="89" t="n">
        <f aca="false">F5+F30</f>
        <v>3</v>
      </c>
      <c r="L277" s="89" t="n">
        <f aca="false">H277*K277-I277*J277</f>
        <v>0</v>
      </c>
    </row>
    <row r="278" customFormat="false" ht="14.1" hidden="false" customHeight="true" outlineLevel="0" collapsed="false">
      <c r="A278" s="14"/>
      <c r="B278" s="5"/>
      <c r="C278" s="5"/>
      <c r="D278" s="5"/>
      <c r="E278" s="15"/>
      <c r="F278" s="41" t="s">
        <v>275</v>
      </c>
      <c r="G278" s="41"/>
      <c r="H278" s="57"/>
      <c r="I278" s="141" t="n">
        <f aca="false">SUM(I268:I277)</f>
        <v>105.501339168373</v>
      </c>
      <c r="J278" s="121"/>
      <c r="K278" s="121"/>
      <c r="L278" s="141" t="n">
        <f aca="false">SUM(L268:L277)</f>
        <v>-70.580288449103</v>
      </c>
    </row>
    <row r="279" customFormat="false" ht="14.1" hidden="false" customHeight="true" outlineLevel="0" collapsed="false">
      <c r="A279" s="9" t="s">
        <v>276</v>
      </c>
      <c r="B279" s="7"/>
      <c r="C279" s="7"/>
      <c r="D279" s="7"/>
      <c r="E279" s="8"/>
      <c r="F279" s="84" t="s">
        <v>277</v>
      </c>
      <c r="G279" s="142" t="n">
        <f aca="false">I278</f>
        <v>105.501339168373</v>
      </c>
      <c r="H279" s="74" t="s">
        <v>278</v>
      </c>
      <c r="I279" s="143"/>
      <c r="J279" s="111" t="s">
        <v>279</v>
      </c>
      <c r="K279" s="111"/>
      <c r="L279" s="111"/>
    </row>
    <row r="280" customFormat="false" ht="14.1" hidden="false" customHeight="true" outlineLevel="0" collapsed="false">
      <c r="A280" s="16" t="s">
        <v>280</v>
      </c>
      <c r="B280" s="5"/>
      <c r="C280" s="5"/>
      <c r="D280" s="5"/>
      <c r="E280" s="15"/>
      <c r="F280" s="102" t="s">
        <v>281</v>
      </c>
      <c r="G280" s="129" t="n">
        <f aca="false">L278</f>
        <v>-70.580288449103</v>
      </c>
      <c r="H280" s="60" t="s">
        <v>282</v>
      </c>
      <c r="I280" s="144"/>
    </row>
    <row r="281" customFormat="false" ht="14.1" hidden="false" customHeight="true" outlineLevel="0" collapsed="false">
      <c r="A281" s="16" t="s">
        <v>283</v>
      </c>
      <c r="B281" s="5"/>
      <c r="C281" s="5"/>
      <c r="D281" s="5"/>
      <c r="E281" s="15"/>
      <c r="F281" s="102" t="s">
        <v>284</v>
      </c>
      <c r="G281" s="129" t="n">
        <f aca="false">H268*K268+H269*K269+H270*K270+H271*K271+H272*K272+H273*K273+H274*K274+H275*K275+H276*K276+H277*K277+I268*(F17/2-J268)+I269*(F17/2-J269)+I270*(F17/2-J270)+I271*(F17/2-J271)+I272*(F17/2-J272)+I273*(F17/2-J273)+I274*(F17/2-J274)+I275*(F17/2-J275)+I276*(F17/2-J276)+I277*(F17/2-J277)</f>
        <v>8.54571592717705</v>
      </c>
      <c r="H281" s="60" t="s">
        <v>282</v>
      </c>
      <c r="I281" s="144"/>
      <c r="J281" s="5"/>
      <c r="K281" s="5"/>
      <c r="L281" s="15"/>
    </row>
    <row r="282" customFormat="false" ht="14.1" hidden="false" customHeight="true" outlineLevel="0" collapsed="false">
      <c r="A282" s="16" t="s">
        <v>285</v>
      </c>
      <c r="B282" s="5"/>
      <c r="C282" s="5"/>
      <c r="D282" s="5"/>
      <c r="E282" s="15"/>
      <c r="F282" s="102" t="s">
        <v>286</v>
      </c>
      <c r="G282" s="130" t="n">
        <f aca="false">G281/G279</f>
        <v>0.0810010185135056</v>
      </c>
      <c r="H282" s="131" t="str">
        <f aca="false">IF(G282&lt;I282,"&lt;","&gt;")</f>
        <v>&lt;</v>
      </c>
      <c r="I282" s="89" t="n">
        <f aca="false">F17/6</f>
        <v>0.25</v>
      </c>
      <c r="J282" s="5"/>
      <c r="K282" s="5"/>
      <c r="L282" s="15"/>
    </row>
    <row r="283" customFormat="false" ht="14.1" hidden="false" customHeight="true" outlineLevel="0" collapsed="false">
      <c r="A283" s="16" t="s">
        <v>287</v>
      </c>
      <c r="B283" s="5"/>
      <c r="C283" s="5"/>
      <c r="D283" s="5"/>
      <c r="E283" s="15"/>
      <c r="F283" s="102" t="s">
        <v>288</v>
      </c>
      <c r="G283" s="127" t="n">
        <f aca="false">IF(G282&gt;I282,G279/F17*(1+6*G282/F17)/1000,IF(G282=I282,2*G279/F17,G279/F17*(1+6*G282/F17)/1000))</f>
        <v>0.0931228019180544</v>
      </c>
      <c r="H283" s="60" t="s">
        <v>289</v>
      </c>
      <c r="I283" s="144"/>
      <c r="J283" s="5"/>
      <c r="K283" s="5"/>
      <c r="L283" s="15"/>
    </row>
    <row r="284" customFormat="false" ht="14.1" hidden="false" customHeight="true" outlineLevel="0" collapsed="false">
      <c r="A284" s="16" t="s">
        <v>290</v>
      </c>
      <c r="B284" s="5"/>
      <c r="C284" s="5"/>
      <c r="D284" s="5"/>
      <c r="E284" s="15"/>
      <c r="F284" s="102" t="s">
        <v>291</v>
      </c>
      <c r="G284" s="127" t="n">
        <f aca="false">IF(G282&lt;I282,G279/F17*(1-6*G282/F17)/1000,IF(G282=I282,0,G279/F17*(1-6*G279/F17)/1000))</f>
        <v>0.0475456503064435</v>
      </c>
      <c r="H284" s="60" t="s">
        <v>292</v>
      </c>
      <c r="I284" s="144"/>
      <c r="J284" s="5"/>
      <c r="K284" s="5"/>
      <c r="L284" s="15"/>
    </row>
    <row r="285" customFormat="false" ht="14.1" hidden="false" customHeight="true" outlineLevel="0" collapsed="false">
      <c r="A285" s="16" t="s">
        <v>293</v>
      </c>
      <c r="B285" s="5"/>
      <c r="C285" s="5"/>
      <c r="D285" s="5"/>
      <c r="E285" s="15"/>
      <c r="F285" s="102" t="s">
        <v>294</v>
      </c>
      <c r="G285" s="127" t="n">
        <f aca="false">F17-ABS(2*G282)</f>
        <v>1.33799796297299</v>
      </c>
      <c r="H285" s="60" t="s">
        <v>295</v>
      </c>
      <c r="I285" s="144"/>
      <c r="J285" s="5"/>
      <c r="K285" s="5"/>
      <c r="L285" s="15"/>
    </row>
    <row r="286" customFormat="false" ht="14.1" hidden="false" customHeight="true" outlineLevel="0" collapsed="false">
      <c r="A286" s="25" t="s">
        <v>296</v>
      </c>
      <c r="B286" s="26"/>
      <c r="C286" s="26"/>
      <c r="D286" s="26"/>
      <c r="E286" s="27"/>
      <c r="F286" s="12" t="s">
        <v>297</v>
      </c>
      <c r="G286" s="129" t="n">
        <f aca="false">G285*1000*L73/1</f>
        <v>267.599592594598</v>
      </c>
      <c r="H286" s="60" t="s">
        <v>278</v>
      </c>
      <c r="I286" s="125"/>
      <c r="J286" s="26"/>
      <c r="K286" s="26"/>
      <c r="L286" s="27"/>
    </row>
    <row r="287" customFormat="false" ht="17.1" hidden="false" customHeight="true" outlineLevel="0" collapsed="false">
      <c r="A287" s="145" t="s">
        <v>298</v>
      </c>
      <c r="B287" s="146"/>
      <c r="C287" s="146"/>
      <c r="D287" s="147"/>
      <c r="E287" s="148" t="str">
        <f aca="false">IF(G286&gt;G279,"ΦEPOYΣA IKANOTHTA EΔAΦOYΣ KAΛH  ( αφού Rd &gt; Vd)","***  AΛΛAΓH ΔIATOMHΣ  *** ( αφού Rd &lt; Vd) ")</f>
        <v>ΦEPOYΣA IKANOTHTA EΔAΦOYΣ KAΛH  ( αφού Rd &gt; Vd)</v>
      </c>
      <c r="F287" s="149"/>
      <c r="G287" s="149"/>
      <c r="H287" s="149"/>
      <c r="I287" s="149"/>
      <c r="J287" s="149"/>
      <c r="K287" s="149"/>
      <c r="L287" s="150"/>
    </row>
    <row r="288" customFormat="false" ht="14.1" hidden="false" customHeight="true" outlineLevel="0" collapsed="false">
      <c r="A288" s="151" t="s">
        <v>305</v>
      </c>
    </row>
    <row r="289" customFormat="false" ht="18.9" hidden="false" customHeight="true" outlineLevel="0" collapsed="false">
      <c r="A289" s="6" t="s">
        <v>306</v>
      </c>
      <c r="B289" s="7"/>
      <c r="C289" s="7"/>
      <c r="D289" s="7"/>
      <c r="E289" s="7"/>
      <c r="F289" s="7"/>
      <c r="G289" s="7"/>
      <c r="H289" s="8"/>
      <c r="I289" s="28" t="s">
        <v>134</v>
      </c>
      <c r="J289" s="89" t="n">
        <f aca="false">F6+F7+F9</f>
        <v>1.5</v>
      </c>
      <c r="K289" s="28" t="s">
        <v>135</v>
      </c>
      <c r="L289" s="89" t="n">
        <f aca="false">F5</f>
        <v>3</v>
      </c>
    </row>
    <row r="290" customFormat="false" ht="14.1" hidden="false" customHeight="true" outlineLevel="0" collapsed="false">
      <c r="A290" s="25"/>
      <c r="B290" s="26"/>
      <c r="C290" s="26"/>
      <c r="D290" s="26"/>
      <c r="E290" s="26"/>
      <c r="F290" s="26"/>
      <c r="G290" s="26"/>
      <c r="H290" s="27"/>
      <c r="I290" s="28" t="s">
        <v>136</v>
      </c>
      <c r="J290" s="89" t="n">
        <v>0</v>
      </c>
      <c r="K290" s="28" t="s">
        <v>137</v>
      </c>
      <c r="L290" s="89" t="n">
        <v>0</v>
      </c>
    </row>
    <row r="291" customFormat="false" ht="14.1" hidden="false" customHeight="true" outlineLevel="0" collapsed="false">
      <c r="A291" s="6" t="s">
        <v>232</v>
      </c>
      <c r="B291" s="7"/>
      <c r="C291" s="7"/>
      <c r="D291" s="7"/>
      <c r="E291" s="92" t="s">
        <v>233</v>
      </c>
      <c r="F291" s="92" t="s">
        <v>234</v>
      </c>
      <c r="G291" s="122" t="s">
        <v>235</v>
      </c>
      <c r="H291" s="92" t="s">
        <v>261</v>
      </c>
      <c r="I291" s="124" t="s">
        <v>262</v>
      </c>
      <c r="J291" s="124" t="s">
        <v>263</v>
      </c>
      <c r="K291" s="124" t="s">
        <v>307</v>
      </c>
      <c r="L291" s="35" t="s">
        <v>308</v>
      </c>
    </row>
    <row r="292" customFormat="false" ht="14.1" hidden="false" customHeight="true" outlineLevel="0" collapsed="false">
      <c r="A292" s="14"/>
      <c r="B292" s="5"/>
      <c r="C292" s="5"/>
      <c r="D292" s="5"/>
      <c r="E292" s="125"/>
      <c r="F292" s="125"/>
      <c r="G292" s="47" t="s">
        <v>239</v>
      </c>
      <c r="H292" s="47" t="s">
        <v>239</v>
      </c>
      <c r="I292" s="124" t="s">
        <v>240</v>
      </c>
      <c r="J292" s="124" t="s">
        <v>240</v>
      </c>
      <c r="K292" s="124" t="s">
        <v>265</v>
      </c>
      <c r="L292" s="124" t="s">
        <v>265</v>
      </c>
    </row>
    <row r="293" customFormat="false" ht="14.1" hidden="false" customHeight="true" outlineLevel="0" collapsed="false">
      <c r="A293" s="9" t="s">
        <v>266</v>
      </c>
      <c r="B293" s="7"/>
      <c r="C293" s="7"/>
      <c r="D293" s="11" t="s">
        <v>267</v>
      </c>
      <c r="E293" s="120" t="n">
        <f aca="false">F231</f>
        <v>-0</v>
      </c>
      <c r="F293" s="89" t="n">
        <f aca="false">F109</f>
        <v>1.8</v>
      </c>
      <c r="G293" s="89" t="n">
        <f aca="false">H231*L79</f>
        <v>11.5491788965545</v>
      </c>
      <c r="H293" s="89" t="n">
        <f aca="false">I231*L79</f>
        <v>3.09459315857434</v>
      </c>
      <c r="I293" s="89" t="n">
        <f aca="false">F131</f>
        <v>1.5</v>
      </c>
      <c r="J293" s="89" t="n">
        <f aca="false">H131</f>
        <v>1.83296703296703</v>
      </c>
      <c r="K293" s="89" t="n">
        <f aca="false">G293*J293</f>
        <v>21.169264175223</v>
      </c>
      <c r="L293" s="89" t="n">
        <f aca="false">H293*I293</f>
        <v>4.64188973786152</v>
      </c>
    </row>
    <row r="294" customFormat="false" ht="14.1" hidden="false" customHeight="true" outlineLevel="0" collapsed="false">
      <c r="A294" s="16" t="s">
        <v>243</v>
      </c>
      <c r="B294" s="5"/>
      <c r="C294" s="5"/>
      <c r="D294" s="18" t="s">
        <v>268</v>
      </c>
      <c r="E294" s="120" t="n">
        <f aca="false">F232</f>
        <v>-0</v>
      </c>
      <c r="F294" s="89" t="n">
        <f aca="false">F109</f>
        <v>1.8</v>
      </c>
      <c r="G294" s="89" t="n">
        <f aca="false">H232*L81</f>
        <v>2.11523423013819</v>
      </c>
      <c r="H294" s="89" t="n">
        <f aca="false">I232*L81</f>
        <v>0.566775303768195</v>
      </c>
      <c r="I294" s="89" t="n">
        <f aca="false">F141</f>
        <v>1.5</v>
      </c>
      <c r="J294" s="89" t="n">
        <f aca="false">H141</f>
        <v>2.1</v>
      </c>
      <c r="K294" s="89" t="n">
        <f aca="false">G294*J294</f>
        <v>4.44199188329019</v>
      </c>
      <c r="L294" s="89" t="n">
        <f aca="false">H294*I294</f>
        <v>0.850162955652292</v>
      </c>
    </row>
    <row r="295" customFormat="false" ht="14.1" hidden="false" customHeight="true" outlineLevel="0" collapsed="false">
      <c r="A295" s="16" t="s">
        <v>266</v>
      </c>
      <c r="B295" s="5"/>
      <c r="C295" s="5"/>
      <c r="D295" s="18" t="s">
        <v>267</v>
      </c>
      <c r="E295" s="120" t="n">
        <f aca="false">F109</f>
        <v>1.8</v>
      </c>
      <c r="F295" s="89" t="n">
        <f aca="false">F5</f>
        <v>3</v>
      </c>
      <c r="G295" s="89" t="n">
        <f aca="false">H233*L79</f>
        <v>16.6648575067045</v>
      </c>
      <c r="H295" s="89" t="n">
        <f aca="false">I233*L79</f>
        <v>5.25440938870476</v>
      </c>
      <c r="I295" s="89" t="n">
        <f aca="false">F181</f>
        <v>1.5</v>
      </c>
      <c r="J295" s="89" t="n">
        <f aca="false">H181</f>
        <v>0.556363636363637</v>
      </c>
      <c r="K295" s="89" t="n">
        <f aca="false">G295*J295</f>
        <v>9.27172072191195</v>
      </c>
      <c r="L295" s="89" t="n">
        <f aca="false">H295*I295</f>
        <v>7.88161408305713</v>
      </c>
    </row>
    <row r="296" customFormat="false" ht="14.1" hidden="false" customHeight="true" outlineLevel="0" collapsed="false">
      <c r="A296" s="16" t="s">
        <v>243</v>
      </c>
      <c r="B296" s="5"/>
      <c r="C296" s="5"/>
      <c r="D296" s="18" t="s">
        <v>268</v>
      </c>
      <c r="E296" s="120" t="n">
        <f aca="false">F109</f>
        <v>1.8</v>
      </c>
      <c r="F296" s="89" t="n">
        <f aca="false">F5</f>
        <v>3</v>
      </c>
      <c r="G296" s="89" t="n">
        <f aca="false">H234*L79</f>
        <v>1.13624028454803</v>
      </c>
      <c r="H296" s="89" t="n">
        <f aca="false">I234*L79</f>
        <v>0.358255185593506</v>
      </c>
      <c r="I296" s="89" t="n">
        <f aca="false">F191</f>
        <v>1.5</v>
      </c>
      <c r="J296" s="89" t="n">
        <f aca="false">H191</f>
        <v>0.6</v>
      </c>
      <c r="K296" s="89" t="n">
        <f aca="false">G296*J296</f>
        <v>0.681744170728819</v>
      </c>
      <c r="L296" s="89" t="n">
        <f aca="false">H296*I296</f>
        <v>0.537382778390259</v>
      </c>
    </row>
    <row r="297" customFormat="false" ht="14.1" hidden="false" customHeight="true" outlineLevel="0" collapsed="false">
      <c r="A297" s="16" t="s">
        <v>247</v>
      </c>
      <c r="B297" s="5"/>
      <c r="C297" s="5"/>
      <c r="D297" s="18" t="s">
        <v>269</v>
      </c>
      <c r="F297" s="121"/>
      <c r="G297" s="89" t="n">
        <f aca="false">H236</f>
        <v>0</v>
      </c>
      <c r="H297" s="89" t="n">
        <f aca="false">I236*L80</f>
        <v>71.25</v>
      </c>
      <c r="I297" s="89" t="n">
        <f aca="false">F93</f>
        <v>0.95906432748538</v>
      </c>
      <c r="J297" s="89" t="n">
        <f aca="false">H93</f>
        <v>1.19766081871345</v>
      </c>
      <c r="K297" s="89" t="n">
        <f aca="false">G297*J297</f>
        <v>0</v>
      </c>
      <c r="L297" s="89" t="n">
        <f aca="false">H297*I297</f>
        <v>68.3333333333334</v>
      </c>
    </row>
    <row r="298" customFormat="false" ht="14.1" hidden="false" customHeight="true" outlineLevel="0" collapsed="false">
      <c r="A298" s="16" t="s">
        <v>249</v>
      </c>
      <c r="B298" s="5"/>
      <c r="C298" s="5"/>
      <c r="D298" s="18" t="s">
        <v>270</v>
      </c>
      <c r="F298" s="121"/>
      <c r="G298" s="89" t="n">
        <f aca="false">H237</f>
        <v>0</v>
      </c>
      <c r="H298" s="89" t="n">
        <f aca="false">I237*L80</f>
        <v>0</v>
      </c>
      <c r="I298" s="89" t="n">
        <f aca="false">F97</f>
        <v>1.5</v>
      </c>
      <c r="J298" s="89" t="n">
        <f aca="false">H97</f>
        <v>3</v>
      </c>
      <c r="K298" s="89" t="n">
        <f aca="false">G298*J298</f>
        <v>0</v>
      </c>
      <c r="L298" s="89" t="n">
        <f aca="false">H298*I298</f>
        <v>0</v>
      </c>
    </row>
    <row r="299" customFormat="false" ht="14.1" hidden="false" customHeight="true" outlineLevel="0" collapsed="false">
      <c r="A299" s="14" t="s">
        <v>271</v>
      </c>
      <c r="B299" s="5"/>
      <c r="C299" s="5"/>
      <c r="D299" s="15" t="s">
        <v>272</v>
      </c>
      <c r="E299" s="152"/>
      <c r="F299" s="121"/>
      <c r="G299" s="89" t="n">
        <f aca="false">H238</f>
        <v>0</v>
      </c>
      <c r="H299" s="89" t="n">
        <f aca="false">I238*L80</f>
        <v>0</v>
      </c>
      <c r="I299" s="89" t="n">
        <f aca="false">F6+F7+F9-F27</f>
        <v>1.5</v>
      </c>
      <c r="J299" s="89" t="n">
        <f aca="false">F5</f>
        <v>3</v>
      </c>
      <c r="K299" s="89" t="n">
        <f aca="false">G299*J299</f>
        <v>0</v>
      </c>
      <c r="L299" s="89" t="n">
        <f aca="false">H299*I299</f>
        <v>0</v>
      </c>
    </row>
    <row r="300" customFormat="false" ht="14.1" hidden="false" customHeight="true" outlineLevel="0" collapsed="false">
      <c r="A300" s="14" t="s">
        <v>255</v>
      </c>
      <c r="B300" s="5"/>
      <c r="C300" s="5"/>
      <c r="D300" s="15" t="s">
        <v>273</v>
      </c>
      <c r="E300" s="152"/>
      <c r="F300" s="121"/>
      <c r="G300" s="89" t="n">
        <f aca="false">H240*L79</f>
        <v>0</v>
      </c>
      <c r="H300" s="89" t="n">
        <f aca="false">I240</f>
        <v>0</v>
      </c>
      <c r="I300" s="89" t="n">
        <f aca="false">F6+F7+F9-F27</f>
        <v>1.5</v>
      </c>
      <c r="J300" s="89" t="n">
        <f aca="false">F5+F30</f>
        <v>3</v>
      </c>
      <c r="K300" s="89" t="n">
        <f aca="false">G300*J300</f>
        <v>0</v>
      </c>
      <c r="L300" s="89" t="n">
        <f aca="false">H300*I300</f>
        <v>0</v>
      </c>
    </row>
    <row r="301" customFormat="false" ht="14.1" hidden="false" customHeight="true" outlineLevel="0" collapsed="false">
      <c r="A301" s="14" t="s">
        <v>257</v>
      </c>
      <c r="B301" s="5"/>
      <c r="C301" s="5"/>
      <c r="D301" s="15" t="s">
        <v>274</v>
      </c>
      <c r="E301" s="153"/>
      <c r="F301" s="143"/>
      <c r="G301" s="154" t="n">
        <f aca="false">H241*L81</f>
        <v>0</v>
      </c>
      <c r="H301" s="154" t="n">
        <f aca="false">I241</f>
        <v>0</v>
      </c>
      <c r="I301" s="154" t="n">
        <f aca="false">F6+F7+F9-F27</f>
        <v>1.5</v>
      </c>
      <c r="J301" s="154" t="n">
        <f aca="false">F5+F30</f>
        <v>3</v>
      </c>
      <c r="K301" s="89" t="n">
        <f aca="false">G301*J301</f>
        <v>0</v>
      </c>
      <c r="L301" s="89" t="n">
        <f aca="false">H301*I301</f>
        <v>0</v>
      </c>
    </row>
    <row r="302" customFormat="false" ht="14.1" hidden="false" customHeight="true" outlineLevel="0" collapsed="false">
      <c r="A302" s="25"/>
      <c r="B302" s="26"/>
      <c r="C302" s="26"/>
      <c r="D302" s="27"/>
      <c r="E302" s="41" t="s">
        <v>275</v>
      </c>
      <c r="F302" s="41"/>
      <c r="G302" s="41"/>
      <c r="H302" s="41"/>
      <c r="I302" s="41"/>
      <c r="J302" s="57"/>
      <c r="K302" s="89" t="n">
        <f aca="false">SUM(K293:K301)</f>
        <v>35.5647209511539</v>
      </c>
      <c r="L302" s="89" t="n">
        <f aca="false">SUM(L293:L301)</f>
        <v>82.2443828882946</v>
      </c>
    </row>
    <row r="303" customFormat="false" ht="14.1" hidden="false" customHeight="true" outlineLevel="0" collapsed="false">
      <c r="A303" s="6" t="s">
        <v>309</v>
      </c>
      <c r="B303" s="7"/>
      <c r="C303" s="7"/>
      <c r="D303" s="8"/>
      <c r="E303" s="35" t="s">
        <v>310</v>
      </c>
      <c r="F303" s="155" t="n">
        <f aca="false">K302</f>
        <v>35.5647209511539</v>
      </c>
      <c r="G303" s="60" t="s">
        <v>282</v>
      </c>
    </row>
    <row r="304" customFormat="false" ht="14.1" hidden="false" customHeight="true" outlineLevel="0" collapsed="false">
      <c r="A304" s="25" t="s">
        <v>311</v>
      </c>
      <c r="B304" s="26"/>
      <c r="C304" s="26"/>
      <c r="D304" s="27"/>
      <c r="E304" s="133" t="s">
        <v>312</v>
      </c>
      <c r="F304" s="156" t="n">
        <f aca="false">L302</f>
        <v>82.2443828882946</v>
      </c>
      <c r="G304" s="11" t="s">
        <v>282</v>
      </c>
    </row>
    <row r="305" customFormat="false" ht="17.1" hidden="false" customHeight="true" outlineLevel="0" collapsed="false">
      <c r="A305" s="135" t="s">
        <v>313</v>
      </c>
      <c r="B305" s="157"/>
      <c r="C305" s="157"/>
      <c r="D305" s="158"/>
      <c r="E305" s="138" t="str">
        <f aca="false">IF(F303&lt;=F304,"EΛEΓXOΣ ΣE ANATPOΠH  ENTAΞEI  ( αφού Msd &lt; Mrd )","***  AΛΛAΓH ΔIATOMHΣ  *** ( αφού Msd &gt; Mrd ) ")</f>
        <v>EΛEΓXOΣ ΣE ANATPOΠH  ENTAΞEI  ( αφού Msd &lt; Mrd )</v>
      </c>
      <c r="F305" s="159"/>
      <c r="G305" s="159"/>
      <c r="H305" s="159"/>
      <c r="I305" s="159"/>
      <c r="J305" s="159"/>
      <c r="K305" s="159"/>
      <c r="L305" s="160"/>
    </row>
    <row r="306" customFormat="false" ht="33" hidden="false" customHeight="true" outlineLevel="0" collapsed="false">
      <c r="A306" s="151" t="s">
        <v>314</v>
      </c>
    </row>
    <row r="307" customFormat="false" ht="14.1" hidden="false" customHeight="true" outlineLevel="0" collapsed="false">
      <c r="A307" s="6" t="s">
        <v>232</v>
      </c>
      <c r="B307" s="7"/>
      <c r="C307" s="7"/>
      <c r="D307" s="7"/>
      <c r="E307" s="8"/>
      <c r="F307" s="117" t="s">
        <v>233</v>
      </c>
      <c r="G307" s="92" t="s">
        <v>234</v>
      </c>
      <c r="H307" s="122" t="s">
        <v>315</v>
      </c>
      <c r="I307" s="124" t="s">
        <v>316</v>
      </c>
      <c r="J307" s="124" t="s">
        <v>261</v>
      </c>
    </row>
    <row r="308" customFormat="false" ht="14.1" hidden="false" customHeight="true" outlineLevel="0" collapsed="false">
      <c r="A308" s="14"/>
      <c r="B308" s="5"/>
      <c r="C308" s="5"/>
      <c r="D308" s="5"/>
      <c r="E308" s="15"/>
      <c r="F308" s="27"/>
      <c r="G308" s="125"/>
      <c r="H308" s="47" t="s">
        <v>239</v>
      </c>
      <c r="I308" s="124" t="s">
        <v>239</v>
      </c>
      <c r="J308" s="124" t="s">
        <v>239</v>
      </c>
    </row>
    <row r="309" customFormat="false" ht="14.1" hidden="false" customHeight="true" outlineLevel="0" collapsed="false">
      <c r="A309" s="9" t="s">
        <v>241</v>
      </c>
      <c r="B309" s="7"/>
      <c r="C309" s="7"/>
      <c r="D309" s="10" t="s">
        <v>267</v>
      </c>
      <c r="E309" s="8"/>
      <c r="F309" s="120" t="n">
        <f aca="false">F231</f>
        <v>-0</v>
      </c>
      <c r="G309" s="89" t="n">
        <f aca="false">F109</f>
        <v>1.8</v>
      </c>
      <c r="H309" s="89" t="n">
        <f aca="false">H231*L79</f>
        <v>11.5491788965545</v>
      </c>
      <c r="I309" s="89" t="n">
        <v>0</v>
      </c>
      <c r="J309" s="89" t="n">
        <f aca="false">I231*L79</f>
        <v>3.09459315857434</v>
      </c>
    </row>
    <row r="310" customFormat="false" ht="14.1" hidden="false" customHeight="true" outlineLevel="0" collapsed="false">
      <c r="A310" s="16" t="s">
        <v>243</v>
      </c>
      <c r="B310" s="5"/>
      <c r="C310" s="5"/>
      <c r="D310" s="17" t="s">
        <v>268</v>
      </c>
      <c r="E310" s="15"/>
      <c r="F310" s="120" t="n">
        <f aca="false">F222</f>
        <v>0</v>
      </c>
      <c r="G310" s="89" t="n">
        <f aca="false">F109</f>
        <v>1.8</v>
      </c>
      <c r="H310" s="89" t="n">
        <f aca="false">H232*L81</f>
        <v>2.11523423013819</v>
      </c>
      <c r="I310" s="89" t="n">
        <v>0</v>
      </c>
      <c r="J310" s="89" t="n">
        <f aca="false">I232*L81</f>
        <v>0.566775303768195</v>
      </c>
    </row>
    <row r="311" customFormat="false" ht="14.1" hidden="false" customHeight="true" outlineLevel="0" collapsed="false">
      <c r="A311" s="16" t="s">
        <v>241</v>
      </c>
      <c r="B311" s="5"/>
      <c r="C311" s="5"/>
      <c r="D311" s="17" t="s">
        <v>267</v>
      </c>
      <c r="E311" s="15"/>
      <c r="F311" s="120" t="n">
        <f aca="false">F109</f>
        <v>1.8</v>
      </c>
      <c r="G311" s="89" t="n">
        <f aca="false">F5</f>
        <v>3</v>
      </c>
      <c r="H311" s="89" t="n">
        <f aca="false">H233*L79</f>
        <v>16.6648575067045</v>
      </c>
      <c r="I311" s="89" t="n">
        <v>0</v>
      </c>
      <c r="J311" s="89" t="n">
        <f aca="false">I233*L79</f>
        <v>5.25440938870476</v>
      </c>
    </row>
    <row r="312" customFormat="false" ht="14.1" hidden="false" customHeight="true" outlineLevel="0" collapsed="false">
      <c r="A312" s="16" t="s">
        <v>243</v>
      </c>
      <c r="B312" s="5"/>
      <c r="C312" s="5"/>
      <c r="D312" s="17" t="s">
        <v>268</v>
      </c>
      <c r="E312" s="15"/>
      <c r="F312" s="120" t="n">
        <f aca="false">F109</f>
        <v>1.8</v>
      </c>
      <c r="G312" s="89" t="n">
        <f aca="false">F5</f>
        <v>3</v>
      </c>
      <c r="H312" s="89" t="n">
        <f aca="false">H234*L81</f>
        <v>1.26248920505337</v>
      </c>
      <c r="I312" s="89" t="n">
        <v>0</v>
      </c>
      <c r="J312" s="89" t="n">
        <f aca="false">I234*L81</f>
        <v>0.398061317326118</v>
      </c>
    </row>
    <row r="313" customFormat="false" ht="14.1" hidden="false" customHeight="true" outlineLevel="0" collapsed="false">
      <c r="A313" s="16" t="s">
        <v>245</v>
      </c>
      <c r="B313" s="5"/>
      <c r="C313" s="5"/>
      <c r="D313" s="17" t="s">
        <v>317</v>
      </c>
      <c r="E313" s="15"/>
      <c r="F313" s="120" t="n">
        <f aca="false">F5-L65</f>
        <v>2.2</v>
      </c>
      <c r="G313" s="89" t="n">
        <f aca="false">F5</f>
        <v>3</v>
      </c>
      <c r="H313" s="89" t="n">
        <v>0</v>
      </c>
      <c r="I313" s="89" t="n">
        <f aca="false">ABS(H216)</f>
        <v>17.28</v>
      </c>
      <c r="J313" s="89" t="n">
        <v>0</v>
      </c>
    </row>
    <row r="314" customFormat="false" ht="14.1" hidden="false" customHeight="true" outlineLevel="0" collapsed="false">
      <c r="A314" s="16" t="s">
        <v>247</v>
      </c>
      <c r="B314" s="5"/>
      <c r="C314" s="5"/>
      <c r="D314" s="17" t="s">
        <v>269</v>
      </c>
      <c r="E314" s="15"/>
      <c r="F314" s="57"/>
      <c r="G314" s="121"/>
      <c r="H314" s="89" t="n">
        <f aca="false">H236</f>
        <v>0</v>
      </c>
      <c r="I314" s="89" t="n">
        <v>0</v>
      </c>
      <c r="J314" s="89" t="n">
        <f aca="false">I236*L80</f>
        <v>71.25</v>
      </c>
    </row>
    <row r="315" customFormat="false" ht="14.1" hidden="false" customHeight="true" outlineLevel="0" collapsed="false">
      <c r="A315" s="16" t="s">
        <v>249</v>
      </c>
      <c r="B315" s="5"/>
      <c r="C315" s="5"/>
      <c r="D315" s="17" t="s">
        <v>270</v>
      </c>
      <c r="E315" s="15"/>
      <c r="F315" s="57"/>
      <c r="G315" s="121"/>
      <c r="H315" s="89" t="n">
        <f aca="false">H237</f>
        <v>0</v>
      </c>
      <c r="I315" s="89" t="n">
        <v>0</v>
      </c>
      <c r="J315" s="89" t="n">
        <f aca="false">I237*L80</f>
        <v>0</v>
      </c>
    </row>
    <row r="316" customFormat="false" ht="14.1" hidden="false" customHeight="true" outlineLevel="0" collapsed="false">
      <c r="A316" s="14" t="s">
        <v>251</v>
      </c>
      <c r="B316" s="5"/>
      <c r="C316" s="5"/>
      <c r="D316" s="5" t="s">
        <v>272</v>
      </c>
      <c r="E316" s="15"/>
      <c r="F316" s="57"/>
      <c r="G316" s="121"/>
      <c r="H316" s="89" t="n">
        <f aca="false">H238</f>
        <v>0</v>
      </c>
      <c r="I316" s="89" t="n">
        <v>0</v>
      </c>
      <c r="J316" s="89" t="n">
        <f aca="false">I238*L80</f>
        <v>0</v>
      </c>
    </row>
    <row r="317" customFormat="false" ht="14.1" hidden="false" customHeight="true" outlineLevel="0" collapsed="false">
      <c r="A317" s="14" t="s">
        <v>255</v>
      </c>
      <c r="B317" s="5"/>
      <c r="C317" s="5"/>
      <c r="D317" s="5" t="s">
        <v>273</v>
      </c>
      <c r="E317" s="15"/>
      <c r="F317" s="57"/>
      <c r="G317" s="121"/>
      <c r="H317" s="89" t="n">
        <f aca="false">H240*L79</f>
        <v>0</v>
      </c>
      <c r="I317" s="89" t="n">
        <v>0</v>
      </c>
      <c r="J317" s="89" t="n">
        <f aca="false">I240</f>
        <v>0</v>
      </c>
    </row>
    <row r="318" customFormat="false" ht="14.1" hidden="false" customHeight="true" outlineLevel="0" collapsed="false">
      <c r="A318" s="14" t="s">
        <v>257</v>
      </c>
      <c r="B318" s="5"/>
      <c r="C318" s="5"/>
      <c r="D318" s="5" t="s">
        <v>274</v>
      </c>
      <c r="E318" s="15"/>
      <c r="F318" s="57"/>
      <c r="G318" s="121"/>
      <c r="H318" s="89" t="n">
        <f aca="false">H241*L81</f>
        <v>0</v>
      </c>
      <c r="I318" s="89" t="n">
        <v>0</v>
      </c>
      <c r="J318" s="89" t="n">
        <f aca="false">I241</f>
        <v>0</v>
      </c>
    </row>
    <row r="319" customFormat="false" ht="14.1" hidden="false" customHeight="true" outlineLevel="0" collapsed="false">
      <c r="A319" s="25"/>
      <c r="B319" s="26"/>
      <c r="C319" s="26"/>
      <c r="D319" s="26"/>
      <c r="E319" s="27"/>
      <c r="F319" s="41" t="s">
        <v>275</v>
      </c>
      <c r="G319" s="57"/>
      <c r="H319" s="89" t="n">
        <f aca="false">SUM(H309:H318)</f>
        <v>31.5917598384505</v>
      </c>
      <c r="I319" s="89" t="n">
        <f aca="false">SUM(I309:I318)</f>
        <v>17.28</v>
      </c>
      <c r="J319" s="89" t="n">
        <f aca="false">SUM(J309:J318)</f>
        <v>80.5638391683734</v>
      </c>
    </row>
    <row r="320" customFormat="false" ht="14.1" hidden="false" customHeight="true" outlineLevel="0" collapsed="false">
      <c r="A320" s="14" t="s">
        <v>318</v>
      </c>
      <c r="B320" s="5"/>
      <c r="C320" s="5"/>
      <c r="D320" s="5"/>
      <c r="E320" s="15"/>
      <c r="F320" s="12" t="s">
        <v>319</v>
      </c>
      <c r="G320" s="132" t="n">
        <f aca="false">J319*TAN(RADIANS(L75))/1</f>
        <v>46.5135542308101</v>
      </c>
      <c r="H320" s="60" t="s">
        <v>278</v>
      </c>
    </row>
    <row r="321" customFormat="false" ht="14.1" hidden="false" customHeight="true" outlineLevel="0" collapsed="false">
      <c r="A321" s="25" t="s">
        <v>320</v>
      </c>
      <c r="B321" s="26"/>
      <c r="C321" s="26"/>
      <c r="D321" s="26"/>
      <c r="E321" s="27"/>
      <c r="F321" s="12" t="s">
        <v>319</v>
      </c>
      <c r="G321" s="132" t="n">
        <f aca="false">1000*F17*L74</f>
        <v>15</v>
      </c>
      <c r="H321" s="60" t="s">
        <v>278</v>
      </c>
    </row>
    <row r="322" customFormat="false" ht="20.1" hidden="false" customHeight="true" outlineLevel="0" collapsed="false">
      <c r="A322" s="161" t="s">
        <v>321</v>
      </c>
      <c r="B322" s="41"/>
      <c r="C322" s="41"/>
      <c r="D322" s="41"/>
      <c r="E322" s="41"/>
      <c r="F322" s="41"/>
      <c r="G322" s="41"/>
      <c r="H322" s="57"/>
    </row>
    <row r="323" customFormat="false" ht="20.1" hidden="false" customHeight="true" outlineLevel="0" collapsed="false">
      <c r="A323" s="6" t="s">
        <v>322</v>
      </c>
      <c r="B323" s="7"/>
      <c r="C323" s="7"/>
      <c r="D323" s="7"/>
      <c r="E323" s="8"/>
      <c r="F323" s="12" t="s">
        <v>323</v>
      </c>
      <c r="G323" s="155" t="n">
        <f aca="false">H319</f>
        <v>31.5917598384505</v>
      </c>
      <c r="H323" s="57" t="s">
        <v>278</v>
      </c>
    </row>
    <row r="324" customFormat="false" ht="14.1" hidden="false" customHeight="true" outlineLevel="0" collapsed="false">
      <c r="A324" s="25" t="s">
        <v>324</v>
      </c>
      <c r="B324" s="26"/>
      <c r="C324" s="26"/>
      <c r="D324" s="26"/>
      <c r="E324" s="27"/>
      <c r="F324" s="57" t="s">
        <v>325</v>
      </c>
      <c r="G324" s="155" t="n">
        <f aca="false">I319+G320</f>
        <v>63.7935542308101</v>
      </c>
      <c r="H324" s="57" t="s">
        <v>278</v>
      </c>
    </row>
    <row r="325" customFormat="false" ht="18.9" hidden="false" customHeight="true" outlineLevel="0" collapsed="false">
      <c r="A325" s="145" t="s">
        <v>326</v>
      </c>
      <c r="B325" s="146"/>
      <c r="C325" s="146"/>
      <c r="D325" s="146"/>
      <c r="E325" s="148" t="str">
        <f aca="false">IF(G323&lt;=G324,"EΛEΓXOΣ ΣE OΛIΣΘHΣH  ENTAΞEI  ( αφού Hd &lt; Sd+Epd )","***  AΛΛAΓH ΔIATOMHΣ  ***")</f>
        <v>EΛEΓXOΣ ΣE OΛIΣΘHΣH  ENTAΞEI  ( αφού Hd &lt; Sd+Epd )</v>
      </c>
      <c r="F325" s="149"/>
      <c r="G325" s="149"/>
      <c r="H325" s="149"/>
      <c r="I325" s="149"/>
      <c r="J325" s="149"/>
      <c r="K325" s="45"/>
      <c r="L325" s="106"/>
    </row>
    <row r="326" customFormat="false" ht="45" hidden="false" customHeight="true" outlineLevel="0" collapsed="false">
      <c r="A326" s="151" t="s">
        <v>327</v>
      </c>
    </row>
    <row r="327" customFormat="false" ht="18.9" hidden="false" customHeight="true" outlineLevel="0" collapsed="false">
      <c r="A327" s="151" t="s">
        <v>328</v>
      </c>
    </row>
    <row r="328" customFormat="false" ht="14.1" hidden="false" customHeight="true" outlineLevel="0" collapsed="false">
      <c r="A328" s="9" t="s">
        <v>232</v>
      </c>
      <c r="B328" s="7"/>
      <c r="C328" s="7"/>
      <c r="D328" s="7"/>
      <c r="E328" s="8"/>
      <c r="F328" s="117" t="s">
        <v>233</v>
      </c>
      <c r="G328" s="92" t="s">
        <v>234</v>
      </c>
      <c r="H328" s="92" t="s">
        <v>235</v>
      </c>
      <c r="I328" s="92" t="s">
        <v>236</v>
      </c>
      <c r="J328" s="92" t="s">
        <v>237</v>
      </c>
      <c r="K328" s="92" t="s">
        <v>238</v>
      </c>
    </row>
    <row r="329" customFormat="false" ht="14.1" hidden="false" customHeight="true" outlineLevel="0" collapsed="false">
      <c r="A329" s="25"/>
      <c r="B329" s="26"/>
      <c r="C329" s="26"/>
      <c r="D329" s="26"/>
      <c r="E329" s="27"/>
      <c r="F329" s="162"/>
      <c r="G329" s="119"/>
      <c r="H329" s="119" t="s">
        <v>239</v>
      </c>
      <c r="I329" s="119" t="s">
        <v>239</v>
      </c>
      <c r="J329" s="119" t="s">
        <v>240</v>
      </c>
      <c r="K329" s="119" t="s">
        <v>240</v>
      </c>
    </row>
    <row r="330" customFormat="false" ht="14.1" hidden="false" customHeight="true" outlineLevel="0" collapsed="false">
      <c r="A330" s="9" t="s">
        <v>241</v>
      </c>
      <c r="B330" s="10"/>
      <c r="C330" s="10"/>
      <c r="D330" s="163" t="s">
        <v>329</v>
      </c>
      <c r="E330" s="11"/>
      <c r="F330" s="89" t="n">
        <f aca="false">F231</f>
        <v>-0</v>
      </c>
      <c r="G330" s="89" t="n">
        <f aca="false">F109</f>
        <v>1.8</v>
      </c>
      <c r="H330" s="89" t="n">
        <f aca="false">H127</f>
        <v>8.55494733078111</v>
      </c>
      <c r="I330" s="89" t="n">
        <f aca="false">H128</f>
        <v>2.29229122857359</v>
      </c>
      <c r="J330" s="89" t="n">
        <f aca="false">F130</f>
        <v>-0</v>
      </c>
      <c r="K330" s="89" t="n">
        <f aca="false">H130</f>
        <v>1.16703296703297</v>
      </c>
    </row>
    <row r="331" customFormat="false" ht="14.1" hidden="false" customHeight="true" outlineLevel="0" collapsed="false">
      <c r="A331" s="16" t="s">
        <v>243</v>
      </c>
      <c r="B331" s="17"/>
      <c r="C331" s="17"/>
      <c r="D331" s="164" t="s">
        <v>244</v>
      </c>
      <c r="E331" s="18"/>
      <c r="F331" s="89" t="n">
        <f aca="false">F232</f>
        <v>-0</v>
      </c>
      <c r="G331" s="89" t="n">
        <f aca="false">F109</f>
        <v>1.8</v>
      </c>
      <c r="H331" s="89" t="n">
        <f aca="false">H137</f>
        <v>1.41015615342546</v>
      </c>
      <c r="I331" s="89" t="n">
        <f aca="false">H138</f>
        <v>0.37785020251213</v>
      </c>
      <c r="J331" s="89" t="n">
        <f aca="false">F140</f>
        <v>-0</v>
      </c>
      <c r="K331" s="89" t="n">
        <f aca="false">H140</f>
        <v>0.9</v>
      </c>
    </row>
    <row r="332" customFormat="false" ht="14.1" hidden="false" customHeight="true" outlineLevel="0" collapsed="false">
      <c r="A332" s="16" t="s">
        <v>241</v>
      </c>
      <c r="B332" s="17"/>
      <c r="C332" s="17"/>
      <c r="D332" s="164" t="s">
        <v>329</v>
      </c>
      <c r="E332" s="18"/>
      <c r="F332" s="89" t="n">
        <f aca="false">F109</f>
        <v>1.8</v>
      </c>
      <c r="G332" s="89" t="n">
        <f aca="false">F5</f>
        <v>3</v>
      </c>
      <c r="H332" s="89" t="n">
        <f aca="false">H177</f>
        <v>12.3443388938552</v>
      </c>
      <c r="I332" s="89" t="n">
        <f aca="false">H178</f>
        <v>3.89215510274426</v>
      </c>
      <c r="J332" s="89" t="n">
        <f aca="false">F180</f>
        <v>-0</v>
      </c>
      <c r="K332" s="89" t="n">
        <f aca="false">H180</f>
        <v>2.44363636363636</v>
      </c>
    </row>
    <row r="333" customFormat="false" ht="14.1" hidden="false" customHeight="true" outlineLevel="0" collapsed="false">
      <c r="A333" s="16" t="s">
        <v>243</v>
      </c>
      <c r="B333" s="17"/>
      <c r="C333" s="17"/>
      <c r="D333" s="164" t="s">
        <v>244</v>
      </c>
      <c r="E333" s="18"/>
      <c r="F333" s="89" t="n">
        <f aca="false">F109</f>
        <v>1.8</v>
      </c>
      <c r="G333" s="89" t="n">
        <f aca="false">F5</f>
        <v>3</v>
      </c>
      <c r="H333" s="89" t="n">
        <f aca="false">H187</f>
        <v>0.841659470035579</v>
      </c>
      <c r="I333" s="89" t="n">
        <f aca="false">H188</f>
        <v>0.265374211550745</v>
      </c>
      <c r="J333" s="89" t="n">
        <f aca="false">F190</f>
        <v>-0</v>
      </c>
      <c r="K333" s="89" t="n">
        <f aca="false">H190</f>
        <v>2.4</v>
      </c>
    </row>
    <row r="334" customFormat="false" ht="14.1" hidden="false" customHeight="true" outlineLevel="0" collapsed="false">
      <c r="A334" s="16" t="s">
        <v>245</v>
      </c>
      <c r="B334" s="17"/>
      <c r="C334" s="17"/>
      <c r="D334" s="164" t="s">
        <v>246</v>
      </c>
      <c r="E334" s="18"/>
      <c r="F334" s="89" t="n">
        <f aca="false">F5-L65</f>
        <v>2.2</v>
      </c>
      <c r="G334" s="89" t="n">
        <f aca="false">F5</f>
        <v>3</v>
      </c>
      <c r="H334" s="89" t="n">
        <f aca="false">H218</f>
        <v>-17.28</v>
      </c>
      <c r="I334" s="89" t="n">
        <f aca="false">H219</f>
        <v>0</v>
      </c>
      <c r="J334" s="89" t="n">
        <f aca="false">F221</f>
        <v>1.5</v>
      </c>
      <c r="K334" s="89" t="n">
        <f aca="false">H221</f>
        <v>2.73333333333333</v>
      </c>
    </row>
    <row r="335" customFormat="false" ht="14.1" hidden="false" customHeight="true" outlineLevel="0" collapsed="false">
      <c r="A335" s="16" t="s">
        <v>247</v>
      </c>
      <c r="B335" s="17"/>
      <c r="C335" s="17"/>
      <c r="D335" s="164" t="s">
        <v>248</v>
      </c>
      <c r="E335" s="18"/>
      <c r="F335" s="89"/>
      <c r="G335" s="89"/>
      <c r="H335" s="89" t="n">
        <v>0</v>
      </c>
      <c r="I335" s="89" t="n">
        <f aca="false">H91</f>
        <v>71.25</v>
      </c>
      <c r="J335" s="89" t="n">
        <f aca="false">F92</f>
        <v>0.54093567251462</v>
      </c>
      <c r="K335" s="89" t="n">
        <f aca="false">H92</f>
        <v>1.80233918128655</v>
      </c>
    </row>
    <row r="336" customFormat="false" ht="14.1" hidden="false" customHeight="true" outlineLevel="0" collapsed="false">
      <c r="A336" s="16" t="s">
        <v>249</v>
      </c>
      <c r="B336" s="17"/>
      <c r="C336" s="17"/>
      <c r="D336" s="164" t="s">
        <v>330</v>
      </c>
      <c r="E336" s="18"/>
      <c r="F336" s="89"/>
      <c r="G336" s="89"/>
      <c r="H336" s="89" t="n">
        <v>0</v>
      </c>
      <c r="I336" s="89" t="n">
        <f aca="false">H95</f>
        <v>0</v>
      </c>
      <c r="J336" s="89" t="n">
        <f aca="false">F96</f>
        <v>0</v>
      </c>
      <c r="K336" s="89" t="n">
        <f aca="false">H96</f>
        <v>0</v>
      </c>
    </row>
    <row r="337" customFormat="false" ht="14.1" hidden="false" customHeight="true" outlineLevel="0" collapsed="false">
      <c r="A337" s="14" t="s">
        <v>251</v>
      </c>
      <c r="B337" s="5"/>
      <c r="C337" s="5"/>
      <c r="D337" s="105" t="s">
        <v>252</v>
      </c>
      <c r="E337" s="15"/>
      <c r="F337" s="89"/>
      <c r="G337" s="89"/>
      <c r="H337" s="89" t="n">
        <v>0</v>
      </c>
      <c r="I337" s="89" t="n">
        <f aca="false">F25</f>
        <v>0</v>
      </c>
      <c r="J337" s="89" t="n">
        <f aca="false">F27</f>
        <v>0</v>
      </c>
      <c r="K337" s="89" t="n">
        <v>0</v>
      </c>
    </row>
    <row r="338" customFormat="false" ht="14.1" hidden="false" customHeight="true" outlineLevel="0" collapsed="false">
      <c r="A338" s="14" t="s">
        <v>253</v>
      </c>
      <c r="B338" s="5"/>
      <c r="C338" s="5"/>
      <c r="D338" s="105" t="s">
        <v>254</v>
      </c>
      <c r="E338" s="15"/>
      <c r="F338" s="89"/>
      <c r="G338" s="89"/>
      <c r="H338" s="89" t="n">
        <v>0</v>
      </c>
      <c r="I338" s="89" t="n">
        <f aca="false">F26</f>
        <v>0</v>
      </c>
      <c r="J338" s="89" t="n">
        <f aca="false">F27</f>
        <v>0</v>
      </c>
      <c r="K338" s="89" t="n">
        <v>0</v>
      </c>
    </row>
    <row r="339" customFormat="false" ht="14.1" hidden="false" customHeight="true" outlineLevel="0" collapsed="false">
      <c r="A339" s="14" t="s">
        <v>255</v>
      </c>
      <c r="B339" s="5"/>
      <c r="C339" s="5"/>
      <c r="D339" s="105" t="s">
        <v>256</v>
      </c>
      <c r="E339" s="15"/>
      <c r="F339" s="89"/>
      <c r="G339" s="89"/>
      <c r="H339" s="89" t="n">
        <f aca="false">G300</f>
        <v>0</v>
      </c>
      <c r="I339" s="89" t="n">
        <v>0</v>
      </c>
      <c r="J339" s="90" t="n">
        <f aca="false">F6/2</f>
        <v>0.25</v>
      </c>
      <c r="K339" s="89" t="n">
        <f aca="false">-F30</f>
        <v>-0</v>
      </c>
    </row>
    <row r="340" customFormat="false" ht="14.1" hidden="false" customHeight="true" outlineLevel="0" collapsed="false">
      <c r="A340" s="25" t="s">
        <v>257</v>
      </c>
      <c r="B340" s="26"/>
      <c r="C340" s="26"/>
      <c r="D340" s="165" t="s">
        <v>258</v>
      </c>
      <c r="E340" s="27"/>
      <c r="F340" s="89"/>
      <c r="G340" s="89"/>
      <c r="H340" s="89" t="n">
        <f aca="false">H318</f>
        <v>0</v>
      </c>
      <c r="I340" s="89" t="n">
        <v>0</v>
      </c>
      <c r="J340" s="90" t="n">
        <f aca="false">F6/2</f>
        <v>0.25</v>
      </c>
      <c r="K340" s="89" t="n">
        <f aca="false">-F30</f>
        <v>-0</v>
      </c>
    </row>
    <row r="341" customFormat="false" ht="20.1" hidden="false" customHeight="true" outlineLevel="0" collapsed="false">
      <c r="A341" s="115" t="s">
        <v>331</v>
      </c>
    </row>
    <row r="342" customFormat="false" ht="14.1" hidden="false" customHeight="true" outlineLevel="0" collapsed="false">
      <c r="A342" s="9" t="s">
        <v>232</v>
      </c>
      <c r="B342" s="7"/>
      <c r="C342" s="7"/>
      <c r="D342" s="7"/>
      <c r="E342" s="8"/>
      <c r="F342" s="117" t="s">
        <v>233</v>
      </c>
      <c r="G342" s="92" t="s">
        <v>234</v>
      </c>
      <c r="H342" s="92" t="s">
        <v>235</v>
      </c>
      <c r="I342" s="92" t="s">
        <v>236</v>
      </c>
      <c r="J342" s="92" t="s">
        <v>237</v>
      </c>
      <c r="K342" s="92" t="s">
        <v>238</v>
      </c>
    </row>
    <row r="343" customFormat="false" ht="14.1" hidden="false" customHeight="true" outlineLevel="0" collapsed="false">
      <c r="A343" s="25"/>
      <c r="B343" s="26"/>
      <c r="C343" s="26"/>
      <c r="D343" s="26"/>
      <c r="E343" s="27"/>
      <c r="F343" s="162"/>
      <c r="G343" s="119"/>
      <c r="H343" s="119" t="s">
        <v>239</v>
      </c>
      <c r="I343" s="119" t="s">
        <v>239</v>
      </c>
      <c r="J343" s="119" t="s">
        <v>240</v>
      </c>
      <c r="K343" s="119" t="s">
        <v>240</v>
      </c>
    </row>
    <row r="344" customFormat="false" ht="14.1" hidden="false" customHeight="true" outlineLevel="0" collapsed="false">
      <c r="A344" s="9" t="s">
        <v>241</v>
      </c>
      <c r="B344" s="7"/>
      <c r="C344" s="7"/>
      <c r="D344" s="163" t="s">
        <v>329</v>
      </c>
      <c r="E344" s="8"/>
      <c r="F344" s="89" t="n">
        <f aca="false">F231</f>
        <v>-0</v>
      </c>
      <c r="G344" s="89" t="n">
        <f aca="false">F109</f>
        <v>1.8</v>
      </c>
      <c r="H344" s="89" t="n">
        <f aca="false">H127*H154</f>
        <v>4.31981790154686</v>
      </c>
      <c r="I344" s="89"/>
      <c r="J344" s="89" t="n">
        <f aca="false">F130</f>
        <v>-0</v>
      </c>
      <c r="K344" s="89" t="n">
        <f aca="false">H130</f>
        <v>1.16703296703297</v>
      </c>
    </row>
    <row r="345" customFormat="false" ht="14.1" hidden="false" customHeight="true" outlineLevel="0" collapsed="false">
      <c r="A345" s="16" t="s">
        <v>243</v>
      </c>
      <c r="B345" s="5"/>
      <c r="C345" s="5"/>
      <c r="D345" s="164" t="s">
        <v>244</v>
      </c>
      <c r="E345" s="15"/>
      <c r="F345" s="89" t="n">
        <f aca="false">F222</f>
        <v>0</v>
      </c>
      <c r="G345" s="89" t="n">
        <f aca="false">F109</f>
        <v>1.8</v>
      </c>
      <c r="H345" s="89" t="n">
        <f aca="false">H137*H154</f>
        <v>0.712057895859373</v>
      </c>
      <c r="I345" s="89"/>
      <c r="J345" s="89" t="n">
        <f aca="false">F140</f>
        <v>-0</v>
      </c>
      <c r="K345" s="89" t="n">
        <f aca="false">H140</f>
        <v>0.9</v>
      </c>
    </row>
    <row r="346" customFormat="false" ht="14.1" hidden="false" customHeight="true" outlineLevel="0" collapsed="false">
      <c r="A346" s="16" t="s">
        <v>241</v>
      </c>
      <c r="B346" s="5"/>
      <c r="C346" s="5"/>
      <c r="D346" s="164" t="s">
        <v>329</v>
      </c>
      <c r="E346" s="15"/>
      <c r="F346" s="89" t="n">
        <f aca="false">F109</f>
        <v>1.8</v>
      </c>
      <c r="G346" s="89" t="n">
        <f aca="false">F5</f>
        <v>3</v>
      </c>
      <c r="H346" s="89" t="n">
        <f aca="false">H177*H204</f>
        <v>5.71887681743091</v>
      </c>
      <c r="I346" s="89"/>
      <c r="J346" s="89" t="n">
        <f aca="false">F180</f>
        <v>-0</v>
      </c>
      <c r="K346" s="89" t="n">
        <f aca="false">H180</f>
        <v>2.44363636363636</v>
      </c>
    </row>
    <row r="347" customFormat="false" ht="14.1" hidden="false" customHeight="true" outlineLevel="0" collapsed="false">
      <c r="A347" s="16" t="s">
        <v>243</v>
      </c>
      <c r="B347" s="5"/>
      <c r="C347" s="5"/>
      <c r="D347" s="164" t="s">
        <v>244</v>
      </c>
      <c r="E347" s="15"/>
      <c r="F347" s="89" t="n">
        <f aca="false">F109</f>
        <v>1.8</v>
      </c>
      <c r="G347" s="89" t="n">
        <f aca="false">F5</f>
        <v>3</v>
      </c>
      <c r="H347" s="89" t="n">
        <f aca="false">H187*H204</f>
        <v>0.389923419370289</v>
      </c>
      <c r="I347" s="89"/>
      <c r="J347" s="89" t="n">
        <f aca="false">F190</f>
        <v>-0</v>
      </c>
      <c r="K347" s="89" t="n">
        <f aca="false">H190</f>
        <v>2.4</v>
      </c>
    </row>
    <row r="348" customFormat="false" ht="14.1" hidden="false" customHeight="true" outlineLevel="0" collapsed="false">
      <c r="A348" s="16" t="s">
        <v>247</v>
      </c>
      <c r="B348" s="5"/>
      <c r="C348" s="5"/>
      <c r="D348" s="164" t="s">
        <v>248</v>
      </c>
      <c r="E348" s="15"/>
      <c r="F348" s="89"/>
      <c r="G348" s="89"/>
      <c r="H348" s="89" t="n">
        <f aca="false">H91*F81</f>
        <v>11.4</v>
      </c>
      <c r="I348" s="89" t="n">
        <f aca="false">-H91*F82</f>
        <v>-5.7</v>
      </c>
      <c r="J348" s="89" t="n">
        <f aca="false">F92</f>
        <v>0.54093567251462</v>
      </c>
      <c r="K348" s="89" t="n">
        <f aca="false">H92</f>
        <v>1.80233918128655</v>
      </c>
    </row>
    <row r="349" customFormat="false" ht="14.1" hidden="false" customHeight="true" outlineLevel="0" collapsed="false">
      <c r="A349" s="16" t="s">
        <v>249</v>
      </c>
      <c r="B349" s="5"/>
      <c r="C349" s="5"/>
      <c r="D349" s="164" t="s">
        <v>330</v>
      </c>
      <c r="E349" s="15"/>
      <c r="F349" s="89"/>
      <c r="G349" s="89"/>
      <c r="H349" s="89" t="n">
        <f aca="false">H95*F81</f>
        <v>0</v>
      </c>
      <c r="I349" s="89" t="n">
        <f aca="false">-H95*F82</f>
        <v>-0</v>
      </c>
      <c r="J349" s="89" t="n">
        <f aca="false">F96</f>
        <v>0</v>
      </c>
      <c r="K349" s="89" t="n">
        <f aca="false">H96</f>
        <v>0</v>
      </c>
    </row>
    <row r="350" customFormat="false" ht="14.1" hidden="false" customHeight="true" outlineLevel="0" collapsed="false">
      <c r="A350" s="14" t="s">
        <v>251</v>
      </c>
      <c r="B350" s="5"/>
      <c r="C350" s="5"/>
      <c r="D350" s="105" t="s">
        <v>252</v>
      </c>
      <c r="E350" s="15"/>
      <c r="F350" s="89"/>
      <c r="G350" s="89"/>
      <c r="H350" s="89" t="n">
        <f aca="false">F25*F81</f>
        <v>0</v>
      </c>
      <c r="I350" s="89" t="n">
        <f aca="false">-F25*F82</f>
        <v>-0</v>
      </c>
      <c r="J350" s="89" t="n">
        <f aca="false">F27</f>
        <v>0</v>
      </c>
      <c r="K350" s="89" t="n">
        <v>0</v>
      </c>
    </row>
    <row r="351" customFormat="false" ht="14.1" hidden="false" customHeight="true" outlineLevel="0" collapsed="false">
      <c r="A351" s="25" t="s">
        <v>253</v>
      </c>
      <c r="B351" s="26"/>
      <c r="C351" s="26"/>
      <c r="D351" s="165" t="s">
        <v>254</v>
      </c>
      <c r="E351" s="27"/>
      <c r="F351" s="89"/>
      <c r="G351" s="89"/>
      <c r="H351" s="89" t="n">
        <f aca="false">F26*F81</f>
        <v>0</v>
      </c>
      <c r="I351" s="89" t="n">
        <f aca="false">-F26*F82</f>
        <v>-0</v>
      </c>
      <c r="J351" s="89" t="n">
        <f aca="false">F27</f>
        <v>0</v>
      </c>
      <c r="K351" s="89" t="n">
        <v>0</v>
      </c>
    </row>
    <row r="352" customFormat="false" ht="24.9" hidden="false" customHeight="true" outlineLevel="0" collapsed="false">
      <c r="A352" s="151" t="s">
        <v>332</v>
      </c>
    </row>
    <row r="353" customFormat="false" ht="14.1" hidden="false" customHeight="true" outlineLevel="0" collapsed="false">
      <c r="A353" s="9" t="s">
        <v>232</v>
      </c>
      <c r="B353" s="7"/>
      <c r="C353" s="7"/>
      <c r="D353" s="7"/>
      <c r="E353" s="8"/>
      <c r="F353" s="92" t="s">
        <v>233</v>
      </c>
      <c r="G353" s="92" t="s">
        <v>234</v>
      </c>
      <c r="H353" s="92" t="s">
        <v>235</v>
      </c>
      <c r="I353" s="92" t="s">
        <v>236</v>
      </c>
      <c r="J353" s="92" t="s">
        <v>262</v>
      </c>
      <c r="K353" s="92" t="s">
        <v>263</v>
      </c>
      <c r="L353" s="92" t="s">
        <v>264</v>
      </c>
    </row>
    <row r="354" customFormat="false" ht="14.1" hidden="false" customHeight="true" outlineLevel="0" collapsed="false">
      <c r="A354" s="25"/>
      <c r="B354" s="26"/>
      <c r="C354" s="26"/>
      <c r="D354" s="26"/>
      <c r="E354" s="27"/>
      <c r="F354" s="47"/>
      <c r="G354" s="47"/>
      <c r="H354" s="47" t="s">
        <v>239</v>
      </c>
      <c r="I354" s="47" t="s">
        <v>239</v>
      </c>
      <c r="J354" s="47" t="s">
        <v>240</v>
      </c>
      <c r="K354" s="47" t="s">
        <v>240</v>
      </c>
      <c r="L354" s="47" t="s">
        <v>333</v>
      </c>
    </row>
    <row r="355" customFormat="false" ht="14.1" hidden="false" customHeight="true" outlineLevel="0" collapsed="false">
      <c r="A355" s="9" t="s">
        <v>241</v>
      </c>
      <c r="B355" s="10"/>
      <c r="C355" s="10"/>
      <c r="D355" s="10" t="s">
        <v>334</v>
      </c>
      <c r="E355" s="11"/>
      <c r="F355" s="89" t="n">
        <f aca="false">F231</f>
        <v>-0</v>
      </c>
      <c r="G355" s="89" t="n">
        <f aca="false">F109</f>
        <v>1.8</v>
      </c>
      <c r="H355" s="89" t="n">
        <f aca="false">H330+H344</f>
        <v>12.874765232328</v>
      </c>
      <c r="I355" s="89" t="n">
        <f aca="false">I330</f>
        <v>2.29229122857359</v>
      </c>
      <c r="J355" s="89" t="n">
        <f aca="false">F131</f>
        <v>1.5</v>
      </c>
      <c r="K355" s="89" t="n">
        <f aca="false">H131</f>
        <v>1.83296703296703</v>
      </c>
      <c r="L355" s="89" t="n">
        <f aca="false">H355*K355-I355*J355</f>
        <v>20.1605833851869</v>
      </c>
    </row>
    <row r="356" customFormat="false" ht="14.1" hidden="false" customHeight="true" outlineLevel="0" collapsed="false">
      <c r="A356" s="16" t="s">
        <v>243</v>
      </c>
      <c r="B356" s="17"/>
      <c r="C356" s="17"/>
      <c r="D356" s="17" t="s">
        <v>335</v>
      </c>
      <c r="E356" s="18"/>
      <c r="F356" s="89" t="n">
        <f aca="false">F232</f>
        <v>-0</v>
      </c>
      <c r="G356" s="89" t="n">
        <f aca="false">F109</f>
        <v>1.8</v>
      </c>
      <c r="H356" s="89" t="n">
        <f aca="false">H331+H345</f>
        <v>2.12221404928483</v>
      </c>
      <c r="I356" s="89" t="n">
        <f aca="false">I331</f>
        <v>0.37785020251213</v>
      </c>
      <c r="J356" s="89" t="n">
        <f aca="false">F141</f>
        <v>1.5</v>
      </c>
      <c r="K356" s="89" t="n">
        <f aca="false">H141</f>
        <v>2.1</v>
      </c>
      <c r="L356" s="89" t="n">
        <f aca="false">H356*K356-I356*J356</f>
        <v>3.88987419972995</v>
      </c>
    </row>
    <row r="357" customFormat="false" ht="14.1" hidden="false" customHeight="true" outlineLevel="0" collapsed="false">
      <c r="A357" s="16" t="s">
        <v>241</v>
      </c>
      <c r="B357" s="17"/>
      <c r="C357" s="17"/>
      <c r="D357" s="17" t="s">
        <v>334</v>
      </c>
      <c r="E357" s="18"/>
      <c r="F357" s="89" t="n">
        <f aca="false">F109</f>
        <v>1.8</v>
      </c>
      <c r="G357" s="89" t="n">
        <f aca="false">F5</f>
        <v>3</v>
      </c>
      <c r="H357" s="89" t="n">
        <f aca="false">H332+H346</f>
        <v>18.0632157112861</v>
      </c>
      <c r="I357" s="89" t="n">
        <f aca="false">I332</f>
        <v>3.89215510274426</v>
      </c>
      <c r="J357" s="89" t="n">
        <f aca="false">F181</f>
        <v>1.5</v>
      </c>
      <c r="K357" s="89" t="n">
        <f aca="false">H181</f>
        <v>0.556363636363637</v>
      </c>
      <c r="L357" s="89" t="n">
        <f aca="false">H357*K357-I357*J357</f>
        <v>4.2114837234355</v>
      </c>
    </row>
    <row r="358" customFormat="false" ht="14.1" hidden="false" customHeight="true" outlineLevel="0" collapsed="false">
      <c r="A358" s="16" t="s">
        <v>243</v>
      </c>
      <c r="B358" s="17"/>
      <c r="C358" s="17"/>
      <c r="D358" s="17" t="s">
        <v>335</v>
      </c>
      <c r="E358" s="18"/>
      <c r="F358" s="89" t="n">
        <f aca="false">F109</f>
        <v>1.8</v>
      </c>
      <c r="G358" s="89" t="n">
        <f aca="false">F5</f>
        <v>3</v>
      </c>
      <c r="H358" s="89" t="n">
        <f aca="false">H333+H347</f>
        <v>1.23158288940587</v>
      </c>
      <c r="I358" s="89" t="n">
        <f aca="false">I333</f>
        <v>0.265374211550745</v>
      </c>
      <c r="J358" s="89" t="n">
        <f aca="false">F191</f>
        <v>1.5</v>
      </c>
      <c r="K358" s="89" t="n">
        <f aca="false">H191</f>
        <v>0.6</v>
      </c>
      <c r="L358" s="89" t="n">
        <f aca="false">H358*K358-I358*J358</f>
        <v>0.340888416317403</v>
      </c>
    </row>
    <row r="359" customFormat="false" ht="14.1" hidden="false" customHeight="true" outlineLevel="0" collapsed="false">
      <c r="A359" s="16" t="s">
        <v>247</v>
      </c>
      <c r="B359" s="17"/>
      <c r="C359" s="17"/>
      <c r="D359" s="17" t="s">
        <v>269</v>
      </c>
      <c r="E359" s="15"/>
      <c r="F359" s="124"/>
      <c r="G359" s="89"/>
      <c r="H359" s="89" t="n">
        <f aca="false">H348</f>
        <v>11.4</v>
      </c>
      <c r="I359" s="89" t="n">
        <f aca="false">I335+I348</f>
        <v>65.55</v>
      </c>
      <c r="J359" s="89" t="n">
        <f aca="false">F93</f>
        <v>0.95906432748538</v>
      </c>
      <c r="K359" s="89" t="n">
        <f aca="false">H93</f>
        <v>1.19766081871345</v>
      </c>
      <c r="L359" s="89" t="n">
        <f aca="false">H359*K359-I359*J359</f>
        <v>-49.2133333333334</v>
      </c>
    </row>
    <row r="360" customFormat="false" ht="14.1" hidden="false" customHeight="true" outlineLevel="0" collapsed="false">
      <c r="A360" s="16" t="s">
        <v>249</v>
      </c>
      <c r="B360" s="17"/>
      <c r="C360" s="17"/>
      <c r="D360" s="17" t="s">
        <v>336</v>
      </c>
      <c r="E360" s="15"/>
      <c r="F360" s="124"/>
      <c r="G360" s="89"/>
      <c r="H360" s="89" t="n">
        <f aca="false">H349</f>
        <v>0</v>
      </c>
      <c r="I360" s="89" t="n">
        <f aca="false">H95+I349</f>
        <v>0</v>
      </c>
      <c r="J360" s="89" t="n">
        <f aca="false">F97</f>
        <v>1.5</v>
      </c>
      <c r="K360" s="89" t="n">
        <f aca="false">H97</f>
        <v>3</v>
      </c>
      <c r="L360" s="89" t="n">
        <f aca="false">H360*K360-I360*J360</f>
        <v>0</v>
      </c>
    </row>
    <row r="361" customFormat="false" ht="14.1" hidden="false" customHeight="true" outlineLevel="0" collapsed="false">
      <c r="A361" s="14" t="s">
        <v>251</v>
      </c>
      <c r="B361" s="5"/>
      <c r="C361" s="5"/>
      <c r="D361" s="5" t="s">
        <v>272</v>
      </c>
      <c r="E361" s="15"/>
      <c r="F361" s="124"/>
      <c r="G361" s="89"/>
      <c r="H361" s="89" t="n">
        <f aca="false">H350</f>
        <v>0</v>
      </c>
      <c r="I361" s="89" t="n">
        <f aca="false">I337+I350</f>
        <v>0</v>
      </c>
      <c r="J361" s="89" t="n">
        <f aca="false">F6+F7+F9-F27</f>
        <v>1.5</v>
      </c>
      <c r="K361" s="89" t="n">
        <f aca="false">F5</f>
        <v>3</v>
      </c>
      <c r="L361" s="89" t="n">
        <f aca="false">H361*K361-I361*J361</f>
        <v>0</v>
      </c>
    </row>
    <row r="362" customFormat="false" ht="14.1" hidden="false" customHeight="true" outlineLevel="0" collapsed="false">
      <c r="A362" s="14" t="s">
        <v>253</v>
      </c>
      <c r="B362" s="5"/>
      <c r="C362" s="5"/>
      <c r="D362" s="5" t="s">
        <v>337</v>
      </c>
      <c r="E362" s="15"/>
      <c r="F362" s="124"/>
      <c r="G362" s="89"/>
      <c r="H362" s="89" t="n">
        <f aca="false">H351</f>
        <v>0</v>
      </c>
      <c r="I362" s="89" t="n">
        <f aca="false">I338+I351</f>
        <v>0</v>
      </c>
      <c r="J362" s="89" t="n">
        <f aca="false">F6+F7+F9-F27</f>
        <v>1.5</v>
      </c>
      <c r="K362" s="89" t="n">
        <f aca="false">F5</f>
        <v>3</v>
      </c>
      <c r="L362" s="89" t="n">
        <f aca="false">H362*K362-I362*J362</f>
        <v>0</v>
      </c>
    </row>
    <row r="363" customFormat="false" ht="14.1" hidden="false" customHeight="true" outlineLevel="0" collapsed="false">
      <c r="A363" s="14" t="s">
        <v>255</v>
      </c>
      <c r="B363" s="5"/>
      <c r="C363" s="5"/>
      <c r="D363" s="5" t="s">
        <v>338</v>
      </c>
      <c r="E363" s="15"/>
      <c r="F363" s="124"/>
      <c r="G363" s="89"/>
      <c r="H363" s="89" t="n">
        <f aca="false">H339</f>
        <v>0</v>
      </c>
      <c r="I363" s="89" t="n">
        <v>0</v>
      </c>
      <c r="J363" s="89" t="n">
        <f aca="false">F6+F7+F9-F27</f>
        <v>1.5</v>
      </c>
      <c r="K363" s="89" t="n">
        <f aca="false">F5+F30</f>
        <v>3</v>
      </c>
      <c r="L363" s="89" t="n">
        <f aca="false">H363*K363-I363*J363</f>
        <v>0</v>
      </c>
    </row>
    <row r="364" customFormat="false" ht="14.1" hidden="false" customHeight="true" outlineLevel="0" collapsed="false">
      <c r="A364" s="14" t="s">
        <v>257</v>
      </c>
      <c r="B364" s="5"/>
      <c r="C364" s="5"/>
      <c r="D364" s="5" t="s">
        <v>339</v>
      </c>
      <c r="E364" s="15"/>
      <c r="F364" s="92"/>
      <c r="G364" s="154"/>
      <c r="H364" s="154" t="n">
        <f aca="false">H340</f>
        <v>0</v>
      </c>
      <c r="I364" s="89" t="n">
        <v>0</v>
      </c>
      <c r="J364" s="89" t="n">
        <f aca="false">F6+F7+F9-F27</f>
        <v>1.5</v>
      </c>
      <c r="K364" s="89" t="n">
        <f aca="false">F5+F30</f>
        <v>3</v>
      </c>
      <c r="L364" s="89" t="n">
        <f aca="false">H364*K364-I364*J364</f>
        <v>0</v>
      </c>
    </row>
    <row r="365" customFormat="false" ht="14.1" hidden="false" customHeight="true" outlineLevel="0" collapsed="false">
      <c r="A365" s="25"/>
      <c r="B365" s="26"/>
      <c r="C365" s="26"/>
      <c r="D365" s="26"/>
      <c r="E365" s="26"/>
      <c r="F365" s="56" t="s">
        <v>275</v>
      </c>
      <c r="G365" s="41"/>
      <c r="H365" s="152"/>
      <c r="I365" s="89" t="n">
        <f aca="false">SUM(I355:I364)</f>
        <v>72.3776707453807</v>
      </c>
      <c r="J365" s="124"/>
      <c r="K365" s="124"/>
      <c r="L365" s="89" t="n">
        <f aca="false">SUM(L355:L364)</f>
        <v>-20.6105036086636</v>
      </c>
    </row>
    <row r="366" customFormat="false" ht="20.1" hidden="false" customHeight="true" outlineLevel="0" collapsed="false">
      <c r="A366" s="6" t="s">
        <v>276</v>
      </c>
      <c r="B366" s="7"/>
      <c r="C366" s="7"/>
      <c r="D366" s="7"/>
      <c r="E366" s="8"/>
      <c r="F366" s="128" t="s">
        <v>277</v>
      </c>
      <c r="G366" s="127" t="n">
        <f aca="false">I365</f>
        <v>72.3776707453807</v>
      </c>
      <c r="H366" s="60" t="s">
        <v>278</v>
      </c>
      <c r="J366" s="166" t="s">
        <v>279</v>
      </c>
      <c r="K366" s="166"/>
      <c r="L366" s="166"/>
    </row>
    <row r="367" customFormat="false" ht="14.1" hidden="false" customHeight="true" outlineLevel="0" collapsed="false">
      <c r="A367" s="14" t="s">
        <v>280</v>
      </c>
      <c r="B367" s="5"/>
      <c r="C367" s="5"/>
      <c r="D367" s="5"/>
      <c r="E367" s="15"/>
      <c r="F367" s="128" t="s">
        <v>281</v>
      </c>
      <c r="G367" s="129" t="n">
        <f aca="false">L365</f>
        <v>-20.6105036086636</v>
      </c>
      <c r="H367" s="60" t="s">
        <v>282</v>
      </c>
      <c r="J367" s="6"/>
      <c r="K367" s="7"/>
      <c r="L367" s="8"/>
    </row>
    <row r="368" customFormat="false" ht="14.1" hidden="false" customHeight="true" outlineLevel="0" collapsed="false">
      <c r="A368" s="14" t="s">
        <v>340</v>
      </c>
      <c r="B368" s="5"/>
      <c r="C368" s="5"/>
      <c r="D368" s="5"/>
      <c r="E368" s="15"/>
      <c r="F368" s="128" t="s">
        <v>284</v>
      </c>
      <c r="G368" s="129" t="n">
        <f aca="false">H355*K355+H356*K356+H357*K357+H358*K358+H359*K359+H360*K360+H361*K361+H362*K362+H363*K363+H364*K364+I355*(F17/2-J355)+I356*(F17/2-J356)+I357*(F17/2-J357)+I358*(F17/2-J358)+I359*(F17/2-J359)+I360*(F17/2-J360)+I361*(F17/2-J361)+I362*(F17/2-J362)+I363*(F17/2-J363)+I364*(F17/2-J364)</f>
        <v>33.672749450372</v>
      </c>
      <c r="H368" s="60" t="s">
        <v>282</v>
      </c>
      <c r="J368" s="14"/>
      <c r="K368" s="5"/>
      <c r="L368" s="15"/>
    </row>
    <row r="369" customFormat="false" ht="14.1" hidden="false" customHeight="true" outlineLevel="0" collapsed="false">
      <c r="A369" s="14" t="s">
        <v>285</v>
      </c>
      <c r="B369" s="5"/>
      <c r="C369" s="5"/>
      <c r="D369" s="5"/>
      <c r="E369" s="15"/>
      <c r="F369" s="128" t="s">
        <v>286</v>
      </c>
      <c r="G369" s="130" t="n">
        <f aca="false">G368/G366</f>
        <v>0.465236710488104</v>
      </c>
      <c r="H369" s="131" t="str">
        <f aca="false">IF(G369&lt;I369,"&lt;","&gt;")</f>
        <v>&gt;</v>
      </c>
      <c r="I369" s="167" t="n">
        <f aca="false">F17/6</f>
        <v>0.25</v>
      </c>
      <c r="J369" s="14"/>
      <c r="K369" s="5"/>
      <c r="L369" s="15"/>
    </row>
    <row r="370" customFormat="false" ht="14.1" hidden="false" customHeight="true" outlineLevel="0" collapsed="false">
      <c r="A370" s="16" t="s">
        <v>287</v>
      </c>
      <c r="B370" s="5"/>
      <c r="C370" s="5"/>
      <c r="D370" s="5"/>
      <c r="E370" s="15"/>
      <c r="F370" s="128" t="s">
        <v>288</v>
      </c>
      <c r="G370" s="168" t="n">
        <f aca="false">IF(G369&gt;I369,2*G366/(3*(F17/2-G369)*1000),IF(G369=I369,2*G366/F17,G366/F17*(1+6*G369/F17)/1000))</f>
        <v>0.169445227928176</v>
      </c>
      <c r="H370" s="60" t="s">
        <v>289</v>
      </c>
      <c r="I370" s="92" t="s">
        <v>341</v>
      </c>
      <c r="J370" s="5"/>
      <c r="K370" s="5"/>
      <c r="L370" s="15"/>
    </row>
    <row r="371" customFormat="false" ht="14.1" hidden="false" customHeight="true" outlineLevel="0" collapsed="false">
      <c r="A371" s="16" t="s">
        <v>290</v>
      </c>
      <c r="B371" s="5"/>
      <c r="C371" s="5"/>
      <c r="D371" s="5"/>
      <c r="E371" s="15"/>
      <c r="F371" s="128" t="s">
        <v>291</v>
      </c>
      <c r="G371" s="168" t="n">
        <f aca="false">IF(G369&lt;I369,G366/F17*(1-6*G369/F17)/1000,IF(G369=I369,0,G366/F17*(1-6*G369/F17)/1000))</f>
        <v>-0.0415422180374048</v>
      </c>
      <c r="H371" s="60" t="s">
        <v>292</v>
      </c>
      <c r="I371" s="169" t="n">
        <f aca="false">IF(G369&lt;=I369,F17,3*(F17/2-G369))</f>
        <v>0.854289868535689</v>
      </c>
      <c r="J371" s="5"/>
      <c r="K371" s="5"/>
      <c r="L371" s="15"/>
    </row>
    <row r="372" customFormat="false" ht="14.1" hidden="false" customHeight="true" outlineLevel="0" collapsed="false">
      <c r="A372" s="16" t="s">
        <v>293</v>
      </c>
      <c r="B372" s="5"/>
      <c r="C372" s="5"/>
      <c r="D372" s="5"/>
      <c r="E372" s="15"/>
      <c r="F372" s="128" t="s">
        <v>294</v>
      </c>
      <c r="G372" s="127" t="n">
        <f aca="false">F17-ABS(2*G369)</f>
        <v>0.569526579023793</v>
      </c>
      <c r="H372" s="60" t="s">
        <v>295</v>
      </c>
      <c r="J372" s="14"/>
      <c r="K372" s="5"/>
      <c r="L372" s="15"/>
    </row>
    <row r="373" customFormat="false" ht="14.1" hidden="false" customHeight="true" outlineLevel="0" collapsed="false">
      <c r="A373" s="25" t="s">
        <v>296</v>
      </c>
      <c r="B373" s="26"/>
      <c r="C373" s="26"/>
      <c r="D373" s="26"/>
      <c r="E373" s="27"/>
      <c r="F373" s="35" t="s">
        <v>297</v>
      </c>
      <c r="G373" s="129" t="n">
        <f aca="false">G372*1000*L73/1</f>
        <v>113.905315804759</v>
      </c>
      <c r="H373" s="60" t="s">
        <v>278</v>
      </c>
      <c r="J373" s="14"/>
      <c r="K373" s="5"/>
      <c r="L373" s="15"/>
    </row>
    <row r="374" customFormat="false" ht="20.1" hidden="false" customHeight="true" outlineLevel="0" collapsed="false">
      <c r="A374" s="135" t="s">
        <v>298</v>
      </c>
      <c r="B374" s="45"/>
      <c r="C374" s="45"/>
      <c r="D374" s="45"/>
      <c r="E374" s="106"/>
      <c r="F374" s="138" t="str">
        <f aca="false">IF(G373&gt;G366,"ΦEPOYΣA IKANOTHTA EΔAΦOYΣ KAΛH  ( αφού Rd &gt; Vd)","***  AΛΛAΓH ΔIATOMHΣ  *** ( αφού Rd &lt; Vd) ")</f>
        <v>ΦEPOYΣA IKANOTHTA EΔAΦOYΣ KAΛH  ( αφού Rd &gt; Vd)</v>
      </c>
      <c r="G374" s="149"/>
      <c r="H374" s="149"/>
      <c r="I374" s="149"/>
      <c r="J374" s="149"/>
      <c r="K374" s="149"/>
      <c r="L374" s="150"/>
    </row>
    <row r="375" customFormat="false" ht="60" hidden="false" customHeight="true" outlineLevel="0" collapsed="false">
      <c r="A375" s="151" t="s">
        <v>342</v>
      </c>
    </row>
    <row r="376" customFormat="false" ht="15.9" hidden="false" customHeight="true" outlineLevel="0" collapsed="false">
      <c r="A376" s="6" t="s">
        <v>343</v>
      </c>
      <c r="B376" s="7"/>
      <c r="C376" s="7"/>
      <c r="D376" s="7"/>
      <c r="E376" s="7"/>
      <c r="F376" s="7"/>
      <c r="G376" s="7"/>
      <c r="H376" s="8"/>
      <c r="I376" s="28" t="s">
        <v>134</v>
      </c>
      <c r="J376" s="89" t="n">
        <f aca="false">F6+F7+F9</f>
        <v>1.5</v>
      </c>
      <c r="K376" s="28" t="s">
        <v>135</v>
      </c>
      <c r="L376" s="89" t="n">
        <f aca="false">F5</f>
        <v>3</v>
      </c>
    </row>
    <row r="377" customFormat="false" ht="14.1" hidden="false" customHeight="true" outlineLevel="0" collapsed="false">
      <c r="A377" s="25"/>
      <c r="B377" s="26"/>
      <c r="C377" s="26"/>
      <c r="D377" s="26"/>
      <c r="E377" s="26"/>
      <c r="F377" s="26"/>
      <c r="G377" s="26"/>
      <c r="H377" s="27"/>
      <c r="I377" s="28" t="s">
        <v>136</v>
      </c>
      <c r="J377" s="89" t="n">
        <v>0</v>
      </c>
      <c r="K377" s="28" t="s">
        <v>137</v>
      </c>
      <c r="L377" s="89" t="n">
        <v>0</v>
      </c>
    </row>
    <row r="378" customFormat="false" ht="14.1" hidden="false" customHeight="true" outlineLevel="0" collapsed="false">
      <c r="A378" s="9" t="s">
        <v>232</v>
      </c>
      <c r="B378" s="7"/>
      <c r="C378" s="7"/>
      <c r="D378" s="8"/>
      <c r="E378" s="92" t="s">
        <v>233</v>
      </c>
      <c r="F378" s="92" t="s">
        <v>234</v>
      </c>
      <c r="G378" s="92" t="s">
        <v>235</v>
      </c>
      <c r="H378" s="92" t="s">
        <v>236</v>
      </c>
      <c r="I378" s="92" t="s">
        <v>262</v>
      </c>
      <c r="J378" s="92" t="s">
        <v>263</v>
      </c>
      <c r="K378" s="92" t="s">
        <v>344</v>
      </c>
      <c r="L378" s="92" t="s">
        <v>345</v>
      </c>
    </row>
    <row r="379" customFormat="false" ht="14.1" hidden="false" customHeight="true" outlineLevel="0" collapsed="false">
      <c r="A379" s="16"/>
      <c r="B379" s="5"/>
      <c r="C379" s="5"/>
      <c r="D379" s="15"/>
      <c r="E379" s="119"/>
      <c r="F379" s="119"/>
      <c r="G379" s="119" t="s">
        <v>239</v>
      </c>
      <c r="H379" s="119" t="s">
        <v>239</v>
      </c>
      <c r="I379" s="119" t="s">
        <v>240</v>
      </c>
      <c r="J379" s="119" t="s">
        <v>240</v>
      </c>
      <c r="K379" s="119" t="s">
        <v>333</v>
      </c>
      <c r="L379" s="119" t="s">
        <v>333</v>
      </c>
    </row>
    <row r="380" customFormat="false" ht="14.1" hidden="false" customHeight="true" outlineLevel="0" collapsed="false">
      <c r="A380" s="9" t="s">
        <v>241</v>
      </c>
      <c r="B380" s="10"/>
      <c r="C380" s="10"/>
      <c r="D380" s="11" t="s">
        <v>334</v>
      </c>
      <c r="E380" s="120" t="n">
        <f aca="false">F231</f>
        <v>-0</v>
      </c>
      <c r="F380" s="89" t="n">
        <f aca="false">F109</f>
        <v>1.8</v>
      </c>
      <c r="G380" s="89" t="n">
        <f aca="false">H330+H344</f>
        <v>12.874765232328</v>
      </c>
      <c r="H380" s="89" t="n">
        <f aca="false">I330</f>
        <v>2.29229122857359</v>
      </c>
      <c r="I380" s="89" t="n">
        <f aca="false">F131</f>
        <v>1.5</v>
      </c>
      <c r="J380" s="89" t="n">
        <f aca="false">H131</f>
        <v>1.83296703296703</v>
      </c>
      <c r="K380" s="89" t="n">
        <f aca="false">G380*J380+ABS(I344)*I380</f>
        <v>23.5990202280473</v>
      </c>
      <c r="L380" s="89" t="n">
        <f aca="false">H380*I380+ABS(I344)*I380</f>
        <v>3.43843684286038</v>
      </c>
    </row>
    <row r="381" customFormat="false" ht="14.1" hidden="false" customHeight="true" outlineLevel="0" collapsed="false">
      <c r="A381" s="16" t="s">
        <v>243</v>
      </c>
      <c r="B381" s="17"/>
      <c r="C381" s="17"/>
      <c r="D381" s="18" t="s">
        <v>335</v>
      </c>
      <c r="E381" s="120" t="n">
        <f aca="false">F231</f>
        <v>-0</v>
      </c>
      <c r="F381" s="89" t="n">
        <f aca="false">F109</f>
        <v>1.8</v>
      </c>
      <c r="G381" s="89" t="n">
        <f aca="false">H331+H345</f>
        <v>2.12221404928483</v>
      </c>
      <c r="H381" s="89" t="n">
        <f aca="false">I331</f>
        <v>0.37785020251213</v>
      </c>
      <c r="I381" s="89" t="n">
        <f aca="false">F6+F7+F9-F140</f>
        <v>1.5</v>
      </c>
      <c r="J381" s="89" t="n">
        <f aca="false">F5-H140</f>
        <v>2.1</v>
      </c>
      <c r="K381" s="89" t="n">
        <f aca="false">G381*J381+ABS(I345)*I381</f>
        <v>4.45664950349814</v>
      </c>
      <c r="L381" s="89" t="n">
        <f aca="false">H381*I381+ABS(I345)*I381</f>
        <v>0.566775303768195</v>
      </c>
    </row>
    <row r="382" customFormat="false" ht="14.1" hidden="false" customHeight="true" outlineLevel="0" collapsed="false">
      <c r="A382" s="16" t="s">
        <v>241</v>
      </c>
      <c r="B382" s="17"/>
      <c r="C382" s="17"/>
      <c r="D382" s="18" t="s">
        <v>334</v>
      </c>
      <c r="E382" s="120" t="n">
        <f aca="false">F109</f>
        <v>1.8</v>
      </c>
      <c r="F382" s="89" t="n">
        <f aca="false">F5</f>
        <v>3</v>
      </c>
      <c r="G382" s="89" t="n">
        <f aca="false">H332+H346</f>
        <v>18.0632157112861</v>
      </c>
      <c r="H382" s="89" t="n">
        <f aca="false">I332</f>
        <v>3.89215510274426</v>
      </c>
      <c r="I382" s="89" t="n">
        <f aca="false">F181</f>
        <v>1.5</v>
      </c>
      <c r="J382" s="89" t="n">
        <f aca="false">H181</f>
        <v>0.556363636363637</v>
      </c>
      <c r="K382" s="89" t="n">
        <f aca="false">G382*J382+ABS(I346)*I382</f>
        <v>10.0497163775519</v>
      </c>
      <c r="L382" s="89" t="n">
        <f aca="false">H382*I382+ABS(I346)*I382</f>
        <v>5.8382326541164</v>
      </c>
    </row>
    <row r="383" customFormat="false" ht="14.1" hidden="false" customHeight="true" outlineLevel="0" collapsed="false">
      <c r="A383" s="16" t="s">
        <v>243</v>
      </c>
      <c r="B383" s="17"/>
      <c r="C383" s="17"/>
      <c r="D383" s="18" t="s">
        <v>335</v>
      </c>
      <c r="E383" s="120" t="n">
        <f aca="false">F109</f>
        <v>1.8</v>
      </c>
      <c r="F383" s="89" t="n">
        <f aca="false">F5</f>
        <v>3</v>
      </c>
      <c r="G383" s="89" t="n">
        <f aca="false">H333+H347</f>
        <v>1.23158288940587</v>
      </c>
      <c r="H383" s="89" t="n">
        <f aca="false">I333</f>
        <v>0.265374211550745</v>
      </c>
      <c r="I383" s="89" t="n">
        <f aca="false">F191</f>
        <v>1.5</v>
      </c>
      <c r="J383" s="89" t="n">
        <f aca="false">H191</f>
        <v>0.6</v>
      </c>
      <c r="K383" s="89" t="n">
        <f aca="false">G383*J383+ABS(I347)*I383</f>
        <v>0.738949733643521</v>
      </c>
      <c r="L383" s="89" t="n">
        <f aca="false">H383*I383+ABS(I347)*I383</f>
        <v>0.398061317326118</v>
      </c>
    </row>
    <row r="384" customFormat="false" ht="14.1" hidden="false" customHeight="true" outlineLevel="0" collapsed="false">
      <c r="A384" s="16" t="s">
        <v>247</v>
      </c>
      <c r="B384" s="17"/>
      <c r="C384" s="17"/>
      <c r="D384" s="18" t="s">
        <v>269</v>
      </c>
      <c r="E384" s="120"/>
      <c r="F384" s="89"/>
      <c r="G384" s="89" t="n">
        <f aca="false">H348</f>
        <v>11.4</v>
      </c>
      <c r="H384" s="89" t="n">
        <f aca="false">I335+I348</f>
        <v>65.55</v>
      </c>
      <c r="I384" s="89" t="n">
        <f aca="false">F93</f>
        <v>0.95906432748538</v>
      </c>
      <c r="J384" s="89" t="n">
        <f aca="false">H93</f>
        <v>1.19766081871345</v>
      </c>
      <c r="K384" s="170" t="n">
        <f aca="false">G384*J384+ABS(I348)*I384</f>
        <v>19.12</v>
      </c>
      <c r="L384" s="89" t="n">
        <f aca="false">H384*I384+ABS(I348)*I384</f>
        <v>68.3333333333334</v>
      </c>
    </row>
    <row r="385" customFormat="false" ht="14.1" hidden="false" customHeight="true" outlineLevel="0" collapsed="false">
      <c r="A385" s="16" t="s">
        <v>249</v>
      </c>
      <c r="B385" s="17"/>
      <c r="C385" s="17"/>
      <c r="D385" s="18" t="s">
        <v>346</v>
      </c>
      <c r="E385" s="120"/>
      <c r="F385" s="89"/>
      <c r="G385" s="89" t="n">
        <f aca="false">H349</f>
        <v>0</v>
      </c>
      <c r="H385" s="89" t="n">
        <f aca="false">I336+I349</f>
        <v>0</v>
      </c>
      <c r="I385" s="89" t="n">
        <f aca="false">F97</f>
        <v>1.5</v>
      </c>
      <c r="J385" s="89" t="n">
        <f aca="false">H97</f>
        <v>3</v>
      </c>
      <c r="K385" s="170" t="n">
        <f aca="false">G385*J385+ABS(I349)*I385</f>
        <v>0</v>
      </c>
      <c r="L385" s="89" t="n">
        <f aca="false">H385*I385+ABS(I349)*I385</f>
        <v>0</v>
      </c>
    </row>
    <row r="386" customFormat="false" ht="14.1" hidden="false" customHeight="true" outlineLevel="0" collapsed="false">
      <c r="A386" s="14" t="s">
        <v>251</v>
      </c>
      <c r="B386" s="5"/>
      <c r="C386" s="5"/>
      <c r="D386" s="15" t="s">
        <v>272</v>
      </c>
      <c r="E386" s="120"/>
      <c r="F386" s="89"/>
      <c r="G386" s="89" t="n">
        <f aca="false">H350</f>
        <v>0</v>
      </c>
      <c r="H386" s="89" t="n">
        <f aca="false">I337+I350</f>
        <v>0</v>
      </c>
      <c r="I386" s="89" t="n">
        <f aca="false">F6+F7+F9-F27</f>
        <v>1.5</v>
      </c>
      <c r="J386" s="89" t="n">
        <f aca="false">F5</f>
        <v>3</v>
      </c>
      <c r="K386" s="170" t="n">
        <f aca="false">G386*J386+ABS(I350)*I386</f>
        <v>0</v>
      </c>
      <c r="L386" s="170" t="n">
        <f aca="false">H386*I386+ABS(I350)*I386</f>
        <v>0</v>
      </c>
    </row>
    <row r="387" customFormat="false" ht="14.1" hidden="false" customHeight="true" outlineLevel="0" collapsed="false">
      <c r="A387" s="14" t="s">
        <v>253</v>
      </c>
      <c r="B387" s="5"/>
      <c r="C387" s="5"/>
      <c r="D387" s="15" t="s">
        <v>337</v>
      </c>
      <c r="E387" s="120"/>
      <c r="F387" s="89"/>
      <c r="G387" s="89" t="n">
        <f aca="false">H351</f>
        <v>0</v>
      </c>
      <c r="H387" s="89" t="n">
        <f aca="false">I338+I351</f>
        <v>0</v>
      </c>
      <c r="I387" s="89" t="n">
        <f aca="false">F6+F7+F9-F27</f>
        <v>1.5</v>
      </c>
      <c r="J387" s="89" t="n">
        <f aca="false">F5</f>
        <v>3</v>
      </c>
      <c r="K387" s="170" t="n">
        <f aca="false">G387*J387+ABS(I351)*I387</f>
        <v>0</v>
      </c>
      <c r="L387" s="170" t="n">
        <f aca="false">H387*I387+ABS(I351)*I387</f>
        <v>0</v>
      </c>
    </row>
    <row r="388" customFormat="false" ht="14.1" hidden="false" customHeight="true" outlineLevel="0" collapsed="false">
      <c r="A388" s="14" t="s">
        <v>255</v>
      </c>
      <c r="B388" s="5"/>
      <c r="C388" s="5"/>
      <c r="D388" s="15" t="s">
        <v>338</v>
      </c>
      <c r="E388" s="120"/>
      <c r="F388" s="89"/>
      <c r="G388" s="89" t="n">
        <f aca="false">H339</f>
        <v>0</v>
      </c>
      <c r="H388" s="89" t="n">
        <v>0</v>
      </c>
      <c r="I388" s="89" t="n">
        <f aca="false">F6+F7+F9-F27</f>
        <v>1.5</v>
      </c>
      <c r="J388" s="89" t="n">
        <f aca="false">F5+F30</f>
        <v>3</v>
      </c>
      <c r="K388" s="89" t="n">
        <f aca="false">G388*J388</f>
        <v>0</v>
      </c>
      <c r="L388" s="89" t="n">
        <f aca="false">H388*I388</f>
        <v>0</v>
      </c>
    </row>
    <row r="389" customFormat="false" ht="14.1" hidden="false" customHeight="true" outlineLevel="0" collapsed="false">
      <c r="A389" s="14" t="s">
        <v>257</v>
      </c>
      <c r="B389" s="5"/>
      <c r="C389" s="5"/>
      <c r="D389" s="15" t="s">
        <v>339</v>
      </c>
      <c r="E389" s="120"/>
      <c r="F389" s="89"/>
      <c r="G389" s="89" t="n">
        <f aca="false">H340</f>
        <v>0</v>
      </c>
      <c r="H389" s="89" t="n">
        <v>0</v>
      </c>
      <c r="I389" s="89" t="n">
        <f aca="false">F6+F7+F9-F27</f>
        <v>1.5</v>
      </c>
      <c r="J389" s="89" t="n">
        <f aca="false">F5+F30</f>
        <v>3</v>
      </c>
      <c r="K389" s="89" t="n">
        <f aca="false">G389*J389</f>
        <v>0</v>
      </c>
      <c r="L389" s="89" t="n">
        <f aca="false">H389*I389</f>
        <v>0</v>
      </c>
    </row>
    <row r="390" customFormat="false" ht="14.1" hidden="false" customHeight="true" outlineLevel="0" collapsed="false">
      <c r="A390" s="25"/>
      <c r="B390" s="26"/>
      <c r="C390" s="26"/>
      <c r="D390" s="27"/>
      <c r="E390" s="56" t="s">
        <v>275</v>
      </c>
      <c r="F390" s="41"/>
      <c r="G390" s="41"/>
      <c r="H390" s="41"/>
      <c r="I390" s="41"/>
      <c r="J390" s="57"/>
      <c r="K390" s="89" t="n">
        <f aca="false">SUM(K380:K389)</f>
        <v>57.9643358427409</v>
      </c>
      <c r="L390" s="141" t="n">
        <f aca="false">SUM(L380:L389)</f>
        <v>78.5748394514044</v>
      </c>
    </row>
    <row r="391" customFormat="false" ht="14.1" hidden="false" customHeight="true" outlineLevel="0" collapsed="false">
      <c r="A391" s="0" t="s">
        <v>347</v>
      </c>
    </row>
    <row r="392" customFormat="false" ht="23.1" hidden="false" customHeight="true" outlineLevel="0" collapsed="false">
      <c r="A392" s="6" t="s">
        <v>348</v>
      </c>
      <c r="B392" s="7"/>
      <c r="C392" s="7"/>
      <c r="D392" s="7"/>
      <c r="E392" s="8"/>
      <c r="F392" s="121" t="s">
        <v>310</v>
      </c>
      <c r="G392" s="155" t="n">
        <f aca="false">K390</f>
        <v>57.9643358427409</v>
      </c>
      <c r="H392" s="60" t="s">
        <v>282</v>
      </c>
    </row>
    <row r="393" customFormat="false" ht="14.1" hidden="false" customHeight="true" outlineLevel="0" collapsed="false">
      <c r="A393" s="25" t="s">
        <v>311</v>
      </c>
      <c r="B393" s="26"/>
      <c r="C393" s="26"/>
      <c r="D393" s="26"/>
      <c r="E393" s="27"/>
      <c r="F393" s="143" t="s">
        <v>312</v>
      </c>
      <c r="G393" s="156" t="n">
        <f aca="false">L390</f>
        <v>78.5748394514044</v>
      </c>
      <c r="H393" s="11" t="s">
        <v>282</v>
      </c>
    </row>
    <row r="394" customFormat="false" ht="20.1" hidden="false" customHeight="true" outlineLevel="0" collapsed="false">
      <c r="A394" s="135" t="s">
        <v>349</v>
      </c>
      <c r="B394" s="157"/>
      <c r="C394" s="157"/>
      <c r="D394" s="157"/>
      <c r="E394" s="158"/>
      <c r="F394" s="138" t="str">
        <f aca="false">IF(G392&lt;=G393,"EΛEΓXOΣ ΣE ANATP. (ME ΣEIΣMO) ENTAΞEI ( αφού Msd &lt; Mrd )","***  AΛΛAΓH ΔIATOMHΣ  ***")</f>
        <v>EΛEΓXOΣ ΣE ANATP. (ME ΣEIΣMO) ENTAΞEI ( αφού Msd &lt; Mrd )</v>
      </c>
      <c r="G394" s="149"/>
      <c r="H394" s="149"/>
      <c r="I394" s="149"/>
      <c r="J394" s="149"/>
      <c r="K394" s="149"/>
      <c r="L394" s="150"/>
    </row>
    <row r="395" customFormat="false" ht="60" hidden="false" customHeight="true" outlineLevel="0" collapsed="false">
      <c r="A395" s="151" t="s">
        <v>350</v>
      </c>
    </row>
    <row r="396" customFormat="false" ht="14.1" hidden="false" customHeight="true" outlineLevel="0" collapsed="false">
      <c r="A396" s="9" t="s">
        <v>232</v>
      </c>
      <c r="B396" s="7"/>
      <c r="C396" s="7"/>
      <c r="D396" s="7"/>
      <c r="E396" s="8"/>
      <c r="F396" s="117" t="s">
        <v>233</v>
      </c>
      <c r="G396" s="92" t="s">
        <v>234</v>
      </c>
      <c r="H396" s="92" t="s">
        <v>315</v>
      </c>
      <c r="I396" s="92" t="s">
        <v>351</v>
      </c>
      <c r="J396" s="92" t="s">
        <v>236</v>
      </c>
    </row>
    <row r="397" customFormat="false" ht="14.1" hidden="false" customHeight="true" outlineLevel="0" collapsed="false">
      <c r="A397" s="16"/>
      <c r="B397" s="5"/>
      <c r="C397" s="5"/>
      <c r="D397" s="5"/>
      <c r="E397" s="15"/>
      <c r="F397" s="162"/>
      <c r="G397" s="119"/>
      <c r="H397" s="119" t="s">
        <v>239</v>
      </c>
      <c r="I397" s="119" t="s">
        <v>239</v>
      </c>
      <c r="J397" s="119" t="s">
        <v>239</v>
      </c>
    </row>
    <row r="398" customFormat="false" ht="14.1" hidden="false" customHeight="true" outlineLevel="0" collapsed="false">
      <c r="A398" s="9" t="s">
        <v>241</v>
      </c>
      <c r="B398" s="10"/>
      <c r="C398" s="10"/>
      <c r="D398" s="10" t="s">
        <v>334</v>
      </c>
      <c r="E398" s="8"/>
      <c r="F398" s="120" t="n">
        <f aca="false">F251</f>
        <v>0</v>
      </c>
      <c r="G398" s="89" t="n">
        <f aca="false">F109</f>
        <v>1.8</v>
      </c>
      <c r="H398" s="89" t="n">
        <f aca="false">H355</f>
        <v>12.874765232328</v>
      </c>
      <c r="I398" s="89" t="n">
        <v>0</v>
      </c>
      <c r="J398" s="89" t="n">
        <f aca="false">H128</f>
        <v>2.29229122857359</v>
      </c>
    </row>
    <row r="399" customFormat="false" ht="14.1" hidden="false" customHeight="true" outlineLevel="0" collapsed="false">
      <c r="A399" s="16" t="s">
        <v>243</v>
      </c>
      <c r="B399" s="17"/>
      <c r="C399" s="17"/>
      <c r="D399" s="17" t="s">
        <v>335</v>
      </c>
      <c r="E399" s="15"/>
      <c r="F399" s="120" t="n">
        <f aca="false">F251</f>
        <v>0</v>
      </c>
      <c r="G399" s="89" t="n">
        <f aca="false">F109</f>
        <v>1.8</v>
      </c>
      <c r="H399" s="89" t="n">
        <f aca="false">H356</f>
        <v>2.12221404928483</v>
      </c>
      <c r="I399" s="89" t="n">
        <v>0</v>
      </c>
      <c r="J399" s="89" t="n">
        <f aca="false">H138</f>
        <v>0.37785020251213</v>
      </c>
    </row>
    <row r="400" customFormat="false" ht="14.1" hidden="false" customHeight="true" outlineLevel="0" collapsed="false">
      <c r="A400" s="16" t="s">
        <v>241</v>
      </c>
      <c r="B400" s="17"/>
      <c r="C400" s="17"/>
      <c r="D400" s="17" t="s">
        <v>334</v>
      </c>
      <c r="E400" s="15"/>
      <c r="F400" s="120" t="n">
        <f aca="false">F109</f>
        <v>1.8</v>
      </c>
      <c r="G400" s="89" t="n">
        <f aca="false">F5</f>
        <v>3</v>
      </c>
      <c r="H400" s="89" t="n">
        <f aca="false">H332+H346</f>
        <v>18.0632157112861</v>
      </c>
      <c r="I400" s="89" t="n">
        <v>0</v>
      </c>
      <c r="J400" s="89" t="n">
        <f aca="false">I332</f>
        <v>3.89215510274426</v>
      </c>
    </row>
    <row r="401" customFormat="false" ht="14.1" hidden="false" customHeight="true" outlineLevel="0" collapsed="false">
      <c r="A401" s="16" t="s">
        <v>243</v>
      </c>
      <c r="B401" s="17"/>
      <c r="C401" s="17"/>
      <c r="D401" s="17" t="s">
        <v>335</v>
      </c>
      <c r="E401" s="15"/>
      <c r="F401" s="120" t="n">
        <f aca="false">F109</f>
        <v>1.8</v>
      </c>
      <c r="G401" s="89" t="n">
        <f aca="false">F5</f>
        <v>3</v>
      </c>
      <c r="H401" s="89" t="n">
        <f aca="false">H333+H347</f>
        <v>1.23158288940587</v>
      </c>
      <c r="I401" s="89" t="n">
        <v>0</v>
      </c>
      <c r="J401" s="89" t="n">
        <f aca="false">I333</f>
        <v>0.265374211550745</v>
      </c>
    </row>
    <row r="402" customFormat="false" ht="14.1" hidden="false" customHeight="true" outlineLevel="0" collapsed="false">
      <c r="A402" s="16" t="s">
        <v>245</v>
      </c>
      <c r="B402" s="17"/>
      <c r="C402" s="17"/>
      <c r="D402" s="17" t="s">
        <v>352</v>
      </c>
      <c r="E402" s="18"/>
      <c r="F402" s="120" t="n">
        <f aca="false">F5-L65</f>
        <v>2.2</v>
      </c>
      <c r="G402" s="89" t="n">
        <f aca="false">F22</f>
        <v>3</v>
      </c>
      <c r="H402" s="89" t="n">
        <v>0</v>
      </c>
      <c r="I402" s="89" t="n">
        <f aca="false">H216*0.5</f>
        <v>-8.64</v>
      </c>
      <c r="J402" s="89" t="n">
        <v>0</v>
      </c>
    </row>
    <row r="403" customFormat="false" ht="14.1" hidden="false" customHeight="true" outlineLevel="0" collapsed="false">
      <c r="A403" s="16" t="s">
        <v>247</v>
      </c>
      <c r="B403" s="17"/>
      <c r="C403" s="17"/>
      <c r="D403" s="17" t="s">
        <v>269</v>
      </c>
      <c r="E403" s="15"/>
      <c r="F403" s="120"/>
      <c r="G403" s="89"/>
      <c r="H403" s="89" t="n">
        <f aca="false">H359</f>
        <v>11.4</v>
      </c>
      <c r="I403" s="89" t="n">
        <v>0</v>
      </c>
      <c r="J403" s="89" t="n">
        <f aca="false">I359</f>
        <v>65.55</v>
      </c>
    </row>
    <row r="404" customFormat="false" ht="14.1" hidden="false" customHeight="true" outlineLevel="0" collapsed="false">
      <c r="A404" s="16" t="s">
        <v>249</v>
      </c>
      <c r="B404" s="17"/>
      <c r="C404" s="17"/>
      <c r="D404" s="17" t="s">
        <v>346</v>
      </c>
      <c r="E404" s="15"/>
      <c r="F404" s="120"/>
      <c r="G404" s="89"/>
      <c r="H404" s="89" t="n">
        <f aca="false">H360</f>
        <v>0</v>
      </c>
      <c r="I404" s="89" t="n">
        <v>0</v>
      </c>
      <c r="J404" s="89" t="n">
        <f aca="false">I360</f>
        <v>0</v>
      </c>
    </row>
    <row r="405" customFormat="false" ht="14.1" hidden="false" customHeight="true" outlineLevel="0" collapsed="false">
      <c r="A405" s="14" t="s">
        <v>251</v>
      </c>
      <c r="B405" s="5"/>
      <c r="C405" s="5"/>
      <c r="D405" s="5" t="s">
        <v>272</v>
      </c>
      <c r="E405" s="15"/>
      <c r="F405" s="120"/>
      <c r="G405" s="89"/>
      <c r="H405" s="89" t="n">
        <f aca="false">H361</f>
        <v>0</v>
      </c>
      <c r="I405" s="89" t="n">
        <v>0</v>
      </c>
      <c r="J405" s="89" t="n">
        <f aca="false">I361</f>
        <v>0</v>
      </c>
    </row>
    <row r="406" customFormat="false" ht="14.1" hidden="false" customHeight="true" outlineLevel="0" collapsed="false">
      <c r="A406" s="14" t="s">
        <v>253</v>
      </c>
      <c r="B406" s="5"/>
      <c r="C406" s="5"/>
      <c r="D406" s="5" t="s">
        <v>337</v>
      </c>
      <c r="E406" s="15"/>
      <c r="F406" s="120"/>
      <c r="G406" s="89"/>
      <c r="H406" s="89" t="n">
        <f aca="false">H362</f>
        <v>0</v>
      </c>
      <c r="I406" s="89" t="n">
        <v>0</v>
      </c>
      <c r="J406" s="89" t="n">
        <f aca="false">I362</f>
        <v>0</v>
      </c>
    </row>
    <row r="407" customFormat="false" ht="14.1" hidden="false" customHeight="true" outlineLevel="0" collapsed="false">
      <c r="A407" s="14" t="s">
        <v>255</v>
      </c>
      <c r="B407" s="5"/>
      <c r="C407" s="5"/>
      <c r="D407" s="5" t="s">
        <v>338</v>
      </c>
      <c r="E407" s="15"/>
      <c r="F407" s="120"/>
      <c r="G407" s="89"/>
      <c r="H407" s="89" t="n">
        <f aca="false">H363</f>
        <v>0</v>
      </c>
      <c r="I407" s="89" t="n">
        <v>0</v>
      </c>
      <c r="J407" s="89" t="n">
        <f aca="false">I363</f>
        <v>0</v>
      </c>
    </row>
    <row r="408" customFormat="false" ht="14.1" hidden="false" customHeight="true" outlineLevel="0" collapsed="false">
      <c r="A408" s="14" t="s">
        <v>257</v>
      </c>
      <c r="B408" s="5"/>
      <c r="C408" s="5"/>
      <c r="D408" s="5" t="s">
        <v>339</v>
      </c>
      <c r="E408" s="15"/>
      <c r="F408" s="120"/>
      <c r="G408" s="89"/>
      <c r="H408" s="89" t="n">
        <f aca="false">H364</f>
        <v>0</v>
      </c>
      <c r="I408" s="89" t="n">
        <v>0</v>
      </c>
      <c r="J408" s="89" t="n">
        <f aca="false">I364</f>
        <v>0</v>
      </c>
    </row>
    <row r="409" customFormat="false" ht="14.1" hidden="false" customHeight="true" outlineLevel="0" collapsed="false">
      <c r="A409" s="25"/>
      <c r="B409" s="26"/>
      <c r="C409" s="26"/>
      <c r="D409" s="26"/>
      <c r="E409" s="27"/>
      <c r="F409" s="41" t="s">
        <v>275</v>
      </c>
      <c r="G409" s="57"/>
      <c r="H409" s="89" t="n">
        <f aca="false">SUM(H398:H408)</f>
        <v>45.6917778823047</v>
      </c>
      <c r="I409" s="89" t="n">
        <f aca="false">-SUM(I398:I408)</f>
        <v>8.64</v>
      </c>
      <c r="J409" s="89" t="n">
        <f aca="false">SUM(J398:J408)</f>
        <v>72.3776707453807</v>
      </c>
    </row>
    <row r="410" customFormat="false" ht="14.1" hidden="false" customHeight="true" outlineLevel="0" collapsed="false">
      <c r="A410" s="6" t="s">
        <v>318</v>
      </c>
      <c r="B410" s="7"/>
      <c r="C410" s="7"/>
      <c r="D410" s="7"/>
      <c r="E410" s="8"/>
      <c r="F410" s="12" t="s">
        <v>319</v>
      </c>
      <c r="G410" s="171" t="n">
        <f aca="false">J409*TAN(RADIANS(L75))/1</f>
        <v>41.7872676881637</v>
      </c>
      <c r="H410" s="60" t="s">
        <v>278</v>
      </c>
    </row>
    <row r="411" customFormat="false" ht="14.1" hidden="false" customHeight="true" outlineLevel="0" collapsed="false">
      <c r="A411" s="25" t="s">
        <v>320</v>
      </c>
      <c r="B411" s="26"/>
      <c r="C411" s="26"/>
      <c r="D411" s="26"/>
      <c r="E411" s="27"/>
      <c r="F411" s="12" t="s">
        <v>319</v>
      </c>
      <c r="G411" s="171" t="n">
        <f aca="false">1000*I371*L74/1</f>
        <v>8.54289868535689</v>
      </c>
      <c r="H411" s="60" t="s">
        <v>278</v>
      </c>
    </row>
    <row r="412" customFormat="false" ht="14.1" hidden="false" customHeight="true" outlineLevel="0" collapsed="false">
      <c r="A412" s="161" t="s">
        <v>321</v>
      </c>
      <c r="B412" s="41"/>
      <c r="C412" s="41"/>
      <c r="D412" s="41"/>
      <c r="E412" s="41"/>
      <c r="F412" s="41"/>
      <c r="G412" s="41"/>
      <c r="H412" s="57"/>
    </row>
    <row r="413" customFormat="false" ht="14.1" hidden="false" customHeight="true" outlineLevel="0" collapsed="false">
      <c r="A413" s="6" t="s">
        <v>322</v>
      </c>
      <c r="B413" s="7"/>
      <c r="C413" s="7"/>
      <c r="D413" s="7"/>
      <c r="E413" s="8"/>
      <c r="F413" s="85" t="s">
        <v>323</v>
      </c>
      <c r="G413" s="172" t="n">
        <f aca="false">H409</f>
        <v>45.6917778823047</v>
      </c>
      <c r="H413" s="74" t="s">
        <v>278</v>
      </c>
    </row>
    <row r="414" customFormat="false" ht="14.1" hidden="false" customHeight="true" outlineLevel="0" collapsed="false">
      <c r="A414" s="25" t="s">
        <v>324</v>
      </c>
      <c r="B414" s="26"/>
      <c r="C414" s="26"/>
      <c r="D414" s="26"/>
      <c r="E414" s="27"/>
      <c r="F414" s="107" t="s">
        <v>297</v>
      </c>
      <c r="G414" s="156" t="n">
        <f aca="false">G410+I409</f>
        <v>50.4272676881637</v>
      </c>
      <c r="H414" s="11" t="s">
        <v>278</v>
      </c>
    </row>
    <row r="415" customFormat="false" ht="20.1" hidden="false" customHeight="true" outlineLevel="0" collapsed="false">
      <c r="A415" s="135" t="s">
        <v>353</v>
      </c>
      <c r="B415" s="45"/>
      <c r="C415" s="45"/>
      <c r="D415" s="45"/>
      <c r="E415" s="106"/>
      <c r="F415" s="173" t="str">
        <f aca="false">IF(F399&lt;=F402,"EΛEΓXOΣ ΣE OΛIΣΘHΣH (ME ΣEIΣMO) ENTAΞEI (αφού Hd&lt;Rd)","***  AΛΛAΓH ΔIATOMHΣ  ***   (αφού Hd &gt; Sd + Epd )")</f>
        <v>EΛEΓXOΣ ΣE OΛIΣΘHΣH (ME ΣEIΣMO) ENTAΞEI (αφού Hd&lt;Rd)</v>
      </c>
      <c r="G415" s="149"/>
      <c r="H415" s="149"/>
      <c r="I415" s="149"/>
      <c r="J415" s="149"/>
      <c r="K415" s="149"/>
      <c r="L415" s="106"/>
    </row>
    <row r="416" customFormat="false" ht="105" hidden="false" customHeight="true" outlineLevel="0" collapsed="false">
      <c r="A416" s="174"/>
      <c r="B416" s="175"/>
      <c r="C416" s="175"/>
      <c r="D416" s="175"/>
      <c r="E416" s="175"/>
      <c r="F416" s="176"/>
      <c r="G416" s="177"/>
      <c r="H416" s="177"/>
      <c r="I416" s="177"/>
      <c r="J416" s="177"/>
      <c r="K416" s="177"/>
      <c r="L416" s="175"/>
      <c r="M416" s="88"/>
    </row>
    <row r="417" customFormat="false" ht="27.9" hidden="false" customHeight="true" outlineLevel="0" collapsed="false">
      <c r="A417" s="151" t="s">
        <v>354</v>
      </c>
    </row>
    <row r="418" customFormat="false" ht="27.9" hidden="false" customHeight="true" outlineLevel="0" collapsed="false">
      <c r="A418" s="151" t="s">
        <v>355</v>
      </c>
    </row>
    <row r="419" customFormat="false" ht="14.1" hidden="false" customHeight="true" outlineLevel="0" collapsed="false">
      <c r="A419" s="0" t="s">
        <v>356</v>
      </c>
    </row>
    <row r="420" customFormat="false" ht="14.1" hidden="false" customHeight="true" outlineLevel="0" collapsed="false">
      <c r="A420" s="0" t="s">
        <v>357</v>
      </c>
    </row>
    <row r="421" customFormat="false" ht="14.1" hidden="false" customHeight="true" outlineLevel="0" collapsed="false">
      <c r="A421" s="0" t="s">
        <v>358</v>
      </c>
    </row>
    <row r="422" customFormat="false" ht="14.1" hidden="false" customHeight="true" outlineLevel="0" collapsed="false">
      <c r="A422" s="0" t="s">
        <v>359</v>
      </c>
    </row>
    <row r="424" customFormat="false" ht="14.1" hidden="false" customHeight="true" outlineLevel="0" collapsed="false">
      <c r="A424" s="92" t="s">
        <v>360</v>
      </c>
      <c r="B424" s="92" t="s">
        <v>237</v>
      </c>
      <c r="C424" s="92" t="s">
        <v>361</v>
      </c>
      <c r="D424" s="92" t="s">
        <v>362</v>
      </c>
      <c r="E424" s="92" t="s">
        <v>363</v>
      </c>
      <c r="F424" s="92" t="s">
        <v>264</v>
      </c>
      <c r="G424" s="92" t="s">
        <v>364</v>
      </c>
      <c r="H424" s="92" t="s">
        <v>365</v>
      </c>
      <c r="I424" s="92" t="s">
        <v>366</v>
      </c>
      <c r="J424" s="92" t="s">
        <v>367</v>
      </c>
      <c r="K424" s="92" t="s">
        <v>368</v>
      </c>
    </row>
    <row r="425" customFormat="false" ht="14.1" hidden="false" customHeight="true" outlineLevel="0" collapsed="false">
      <c r="A425" s="47" t="s">
        <v>240</v>
      </c>
      <c r="B425" s="47" t="s">
        <v>240</v>
      </c>
      <c r="C425" s="47" t="s">
        <v>240</v>
      </c>
      <c r="D425" s="111" t="s">
        <v>369</v>
      </c>
      <c r="E425" s="111" t="s">
        <v>369</v>
      </c>
      <c r="F425" s="111" t="s">
        <v>265</v>
      </c>
      <c r="G425" s="47"/>
      <c r="H425" s="47" t="s">
        <v>370</v>
      </c>
      <c r="I425" s="47" t="s">
        <v>370</v>
      </c>
      <c r="J425" s="47"/>
      <c r="K425" s="47" t="s">
        <v>370</v>
      </c>
    </row>
    <row r="426" customFormat="false" ht="14.1" hidden="false" customHeight="true" outlineLevel="0" collapsed="false">
      <c r="A426" s="89" t="n">
        <v>0</v>
      </c>
      <c r="B426" s="89" t="n">
        <v>0</v>
      </c>
      <c r="C426" s="89" t="n">
        <f aca="false">F6</f>
        <v>0.5</v>
      </c>
      <c r="D426" s="121"/>
      <c r="E426" s="121"/>
      <c r="F426" s="121"/>
      <c r="G426" s="121"/>
      <c r="H426" s="121"/>
      <c r="I426" s="121"/>
      <c r="J426" s="121"/>
      <c r="K426" s="121"/>
    </row>
    <row r="427" customFormat="false" ht="14.1" hidden="false" customHeight="true" outlineLevel="0" collapsed="false">
      <c r="A427" s="89" t="n">
        <f aca="false">IF(A426&gt;=F14,"",IF(0.5&lt;$F$14,0.5,$F$14))</f>
        <v>0.5</v>
      </c>
      <c r="B427" s="89" t="n">
        <f aca="false">IF(A427="","",C427/2-A427*TAN(RADIANS($F$15)))</f>
        <v>0.306818181818182</v>
      </c>
      <c r="C427" s="89" t="n">
        <f aca="false">IF(A427="","",$C$426+A427*TAN(RADIANS($F$18))+A427*TAN(RADIANS($F$15)))</f>
        <v>0.613636363636364</v>
      </c>
      <c r="D427" s="178" t="n">
        <f aca="false">IF(A427="","",1.35*($F$21*$H$120*A427*COS(RADIANS($F$71))+($F$66*A427*$H$120)*A427*COS(RADIANS($F$71))/2)+1.5*($F$22*$H$120*A427*COS(RADIANS($F$71))))</f>
        <v>1.73331693858546</v>
      </c>
      <c r="E427" s="178" t="n">
        <f aca="false">IF(A427="","",0.5*($C$426+C427)*A427*$F$85+1.35*($F$21*$H$120*A427*SIN(RADIANS($F$71))+($F$66*A427*$H$120)*A427*SIN(RADIANS($F$71))/2)+1.5*($F$22*$H$120*A427*SIN(RADIANS($F$71)))+$F$25)</f>
        <v>7.42466814664843</v>
      </c>
      <c r="F427" s="178" t="n">
        <f aca="false">IF(A427="","",0.5*($C$426+C427)*A427*$F$85*((($C$426^2+$C$426*C427+C427^2)/(3*($C$426+C427)))-C427/2)+$L$79*$F$66*$H$120*A427*A427/2*COS(RADIANS($F$71))*A427/3-$L$79*$F$66*$H$120*A427*A427/2*SIN(RADIANS($F$71))*C427/2+$L$79*$F$21*$H$120*A427*COS(RADIANS($F$71))*A427/2-$L$79*$F$21*$H$120*A427*SIN(RADIANS($F$71))*C427/2+$L$81*$F$22*$H$120*A427*COS(RADIANS($F$71))*A427/2-$L$81*$F$22*$H$120*A427*SIN(RADIANS($F$71))*C427/2-$F$25*(C427/2-$F$27)-$L$81*$F$26*(C427/2-$F$27))</f>
        <v>0.0337211681695073</v>
      </c>
      <c r="G427" s="89" t="n">
        <f aca="false">IF(A427="","",(-F427/E427)/C427)</f>
        <v>-0.00740141023266595</v>
      </c>
      <c r="H427" s="89" t="n">
        <f aca="false">IF(A427="","",-(E427/C427*(1+6*(F427/E427)/C427))/1000)</f>
        <v>-0.0126367775688276</v>
      </c>
      <c r="I427" s="89" t="n">
        <f aca="false">IF(A427="","",-(E427/C427*(1-6*(F427/E427)/C427))/1000)</f>
        <v>-0.0115621408350636</v>
      </c>
      <c r="J427" s="89" t="n">
        <f aca="false">IF(A427="","",IF(H427*I427&gt;0,1,3*(C427/2-F427/E427)/$F$17))</f>
        <v>1</v>
      </c>
      <c r="K427" s="89" t="n">
        <f aca="false">IF(A427="","",(D427-F427/C427*TAN(RADIANS($F$18)))/(1*0.875*C427*1000))</f>
        <v>0.00320492762538889</v>
      </c>
    </row>
    <row r="428" customFormat="false" ht="14.1" hidden="false" customHeight="true" outlineLevel="0" collapsed="false">
      <c r="A428" s="89" t="n">
        <f aca="false">IF(A427&gt;=F14,"",IF(1&lt;$F$14,1,$F$14))</f>
        <v>1</v>
      </c>
      <c r="B428" s="89" t="n">
        <f aca="false">IF(A428="","",C428/2-A428*TAN(RADIANS($F$15)))</f>
        <v>0.363636363636364</v>
      </c>
      <c r="C428" s="89" t="n">
        <f aca="false">IF(A428="","",$C$426+A428*TAN(RADIANS($F$18))+A428*TAN(RADIANS($F$15)))</f>
        <v>0.727272727272727</v>
      </c>
      <c r="D428" s="178" t="n">
        <f aca="false">IF(A428="","",1.35*($F$21*$H$120*A428*COS(RADIANS($F$71))+($F$66*A428*$H$120)*A428*COS(RADIANS($F$71))/2)+1.5*($F$22*$H$120*A428*COS(RADIANS($F$71))))</f>
        <v>5.05305954977456</v>
      </c>
      <c r="E428" s="178" t="n">
        <f aca="false">IF(A428="","",0.5*($C$426+C428)*A428*$F$85+1.35*($F$21*$H$120*A428*SIN(RADIANS($F$71))+($F$66*A428*$H$120)*A428*SIN(RADIANS($F$71))/2)+1.5*($F$22*$H$120*A428*SIN(RADIANS($F$71)))+$F$25)</f>
        <v>16.6948723165776</v>
      </c>
      <c r="F428" s="178" t="n">
        <f aca="false">IF(A428="","",0.5*($C$426+C428)*A428*$F$85*((($C$426^2+$C$426*C428+C428^2)/(3*($C$426+C428)))-C428/2)+$L$79*$F$66*$H$120*A428*A428/2*COS(RADIANS($F$71))*A428/3-$L$79*$F$66*$H$120*A428*A428/2*SIN(RADIANS($F$71))*C428/2+$L$79*$F$21*$H$120*A428*COS(RADIANS($F$71))*A428/2-$L$79*$F$21*$H$120*A428*SIN(RADIANS($F$71))*C428/2+$L$81*$F$22*$H$120*A428*COS(RADIANS($F$71))*A428/2-$L$81*$F$22*$H$120*A428*SIN(RADIANS($F$71))*C428/2-$F$25*(C428/2-$F$27)-$L$81*$F$26*(C428/2-$F$27))</f>
        <v>0.687533487908552</v>
      </c>
      <c r="G428" s="89" t="n">
        <f aca="false">IF(A428="","",(-F428/E428)/C428)</f>
        <v>-0.056625682901183</v>
      </c>
      <c r="H428" s="89" t="n">
        <f aca="false">IF(A428="","",-(E428/C428*(1+6*(F428/E428)/C428))/1000)</f>
        <v>-0.0307546574387568</v>
      </c>
      <c r="I428" s="89" t="n">
        <f aca="false">IF(A428="","",-(E428/C428*(1-6*(F428/E428)/C428))/1000)</f>
        <v>-0.0151562414318315</v>
      </c>
      <c r="J428" s="89" t="n">
        <f aca="false">IF(A428="","",IF(H428*I428&gt;0,1,3*(C428/2-F428/E428)/$F$17))</f>
        <v>1</v>
      </c>
      <c r="K428" s="89" t="n">
        <f aca="false">IF(A428="","",(D428-F428/C428*TAN(RADIANS($F$18)))/(1*0.875*C428*1000))</f>
        <v>0.00760289409754778</v>
      </c>
    </row>
    <row r="429" customFormat="false" ht="14.1" hidden="false" customHeight="true" outlineLevel="0" collapsed="false">
      <c r="A429" s="89" t="n">
        <f aca="false">IF(A428&gt;=F14,"",IF(1.5&lt;$F$14,1.5,$F$14))</f>
        <v>1.5</v>
      </c>
      <c r="B429" s="89" t="n">
        <f aca="false">IF(A429="","",C429/2-A429*TAN(RADIANS($F$15)))</f>
        <v>0.420454545454545</v>
      </c>
      <c r="C429" s="89" t="n">
        <f aca="false">IF(A429="","",$C$426+A429*TAN(RADIANS($F$18))+A429*TAN(RADIANS($F$15)))</f>
        <v>0.840909090909091</v>
      </c>
      <c r="D429" s="178" t="n">
        <f aca="false">IF(A429="","",1.35*($F$21*$H$120*A429*COS(RADIANS($F$71))+($F$66*A429*$H$120)*A429*COS(RADIANS($F$71))/2)+1.5*($F$22*$H$120*A429*COS(RADIANS($F$71))))</f>
        <v>9.95922783356729</v>
      </c>
      <c r="E429" s="178" t="n">
        <f aca="false">IF(A429="","",0.5*($C$426+C429)*A429*$F$85+1.35*($F$21*$H$120*A429*SIN(RADIANS($F$71))+($F$66*A429*$H$120)*A429*SIN(RADIANS($F$71))/2)+1.5*($F$22*$H$120*A429*SIN(RADIANS($F$71)))+$F$25)</f>
        <v>27.8106125097874</v>
      </c>
      <c r="F429" s="178" t="n">
        <f aca="false">IF(A429="","",0.5*($C$426+C429)*A429*$F$85*((($C$426^2+$C$426*C429+C429^2)/(3*($C$426+C429)))-C429/2)+$L$79*$F$66*$H$120*A429*A429/2*COS(RADIANS($F$71))*A429/3-$L$79*$F$66*$H$120*A429*A429/2*SIN(RADIANS($F$71))*C429/2+$L$79*$F$21*$H$120*A429*COS(RADIANS($F$71))*A429/2-$L$79*$F$21*$H$120*A429*SIN(RADIANS($F$71))*C429/2+$L$81*$F$22*$H$120*A429*COS(RADIANS($F$71))*A429/2-$L$81*$F$22*$H$120*A429*SIN(RADIANS($F$71))*C429/2-$F$25*(C429/2-$F$27)-$L$81*$F$26*(C429/2-$F$27))</f>
        <v>2.60148508080685</v>
      </c>
      <c r="G429" s="89" t="n">
        <f aca="false">IF(A429="","",(-F429/E429)/C429)</f>
        <v>-0.111240194110925</v>
      </c>
      <c r="H429" s="89" t="n">
        <f aca="false">IF(A429="","",-(E429/C429*(1+6*(F429/E429)/C429))/1000)</f>
        <v>-0.0551457471618599</v>
      </c>
      <c r="I429" s="89" t="n">
        <f aca="false">IF(A429="","",-(E429/C429*(1-6*(F429/E429)/C429))/1000)</f>
        <v>-0.0109984123208776</v>
      </c>
      <c r="J429" s="89" t="n">
        <f aca="false">IF(A429="","",IF(H429*I429&gt;0,1,3*(C429/2-F429/E429)/$F$17))</f>
        <v>1</v>
      </c>
      <c r="K429" s="89" t="n">
        <f aca="false">IF(A429="","",(D429-F429/C429*TAN(RADIANS($F$18)))/(1*0.875*C429*1000))</f>
        <v>0.0125797512073401</v>
      </c>
    </row>
    <row r="430" customFormat="false" ht="14.1" hidden="false" customHeight="true" outlineLevel="0" collapsed="false">
      <c r="A430" s="89" t="n">
        <f aca="false">IF(A429&gt;=F14,"",IF(2&lt;$F$14,2,$F$14))</f>
        <v>2</v>
      </c>
      <c r="B430" s="89" t="n">
        <f aca="false">IF(A430="","",C430/2-A430*TAN(RADIANS($F$15)))</f>
        <v>0.477272727272727</v>
      </c>
      <c r="C430" s="89" t="n">
        <f aca="false">IF(A430="","",$C$426+A430*TAN(RADIANS($F$18))+A430*TAN(RADIANS($F$15)))</f>
        <v>0.954545454545455</v>
      </c>
      <c r="D430" s="178" t="n">
        <f aca="false">IF(A430="","",1.35*($F$21*$H$120*A430*COS(RADIANS($F$71))+($F$66*A430*$H$120)*A430*COS(RADIANS($F$71))/2)+1.5*($F$22*$H$120*A430*COS(RADIANS($F$71))))</f>
        <v>16.4518217899637</v>
      </c>
      <c r="E430" s="178" t="n">
        <f aca="false">IF(A430="","",0.5*($C$426+C430)*A430*$F$85+1.35*($F$21*$H$120*A430*SIN(RADIANS($F$71))+($F$66*A430*$H$120)*A430*SIN(RADIANS($F$71))/2)+1.5*($F$22*$H$120*A430*SIN(RADIANS($F$71)))+$F$25)</f>
        <v>40.7718887262779</v>
      </c>
      <c r="F430" s="178" t="n">
        <f aca="false">IF(A430="","",0.5*($C$426+C430)*A430*$F$85*((($C$426^2+$C$426*C430+C430^2)/(3*($C$426+C430)))-C430/2)+$L$79*$F$66*$H$120*A430*A430/2*COS(RADIANS($F$71))*A430/3-$L$79*$F$66*$H$120*A430*A430/2*SIN(RADIANS($F$71))*C430/2+$L$79*$F$21*$H$120*A430*COS(RADIANS($F$71))*A430/2-$L$79*$F$21*$H$120*A430*SIN(RADIANS($F$71))*C430/2+$L$81*$F$22*$H$120*A430*COS(RADIANS($F$71))*A430/2-$L$81*$F$22*$H$120*A430*SIN(RADIANS($F$71))*C430/2-$F$25*(C430/2-$F$27)-$L$81*$F$26*(C430/2-$F$27))</f>
        <v>6.41562406845413</v>
      </c>
      <c r="G430" s="89" t="n">
        <f aca="false">IF(A430="","",(-F430/E430)/C430)</f>
        <v>-0.164847157844417</v>
      </c>
      <c r="H430" s="89" t="n">
        <f aca="false">IF(A430="","",-(E430/C430*(1+6*(F430/E430)/C430))/1000)</f>
        <v>-0.0849605099463292</v>
      </c>
      <c r="I430" s="89" t="n">
        <f aca="false">IF(A430="","",-(E430/C430*(1-6*(F430/E430)/C430))/1000)</f>
        <v>-0.000466304527776869</v>
      </c>
      <c r="J430" s="89" t="n">
        <f aca="false">IF(A430="","",IF(H430*I430&gt;0,1,3*(C430/2-F430/E430)/$F$17))</f>
        <v>1</v>
      </c>
      <c r="K430" s="89" t="n">
        <f aca="false">IF(A430="","",(D430-F430/C430*TAN(RADIANS($F$18)))/(1*0.875*C430*1000))</f>
        <v>0.0178685403807794</v>
      </c>
    </row>
    <row r="431" customFormat="false" ht="14.1" hidden="false" customHeight="true" outlineLevel="0" collapsed="false">
      <c r="A431" s="89" t="n">
        <f aca="false">IF(A430&gt;=F14,"",IF(2.5&lt;$F$14,2.5,$F$14))</f>
        <v>2.2</v>
      </c>
      <c r="B431" s="89" t="n">
        <f aca="false">IF(A431="","",C431/2-A431*TAN(RADIANS($F$15)))</f>
        <v>0.5</v>
      </c>
      <c r="C431" s="89" t="n">
        <f aca="false">IF(A431="","",$C$426+A431*TAN(RADIANS($F$18))+A431*TAN(RADIANS($F$15)))</f>
        <v>1</v>
      </c>
      <c r="D431" s="178" t="n">
        <f aca="false">IF(A431="","",1.35*($F$21*$H$120*A431*COS(RADIANS($F$71))+($F$66*A431*$H$120)*A431*COS(RADIANS($F$71))/2)+1.5*($F$22*$H$120*A431*COS(RADIANS($F$71))))</f>
        <v>19.4930585608512</v>
      </c>
      <c r="E431" s="178" t="n">
        <f aca="false">IF(A431="","",0.5*($C$426+C431)*A431*$F$85+1.35*($F$21*$H$120*A431*SIN(RADIANS($F$71))+($F$66*A431*$H$120)*A431*SIN(RADIANS($F$71))/2)+1.5*($F$22*$H$120*A431*SIN(RADIANS($F$71)))+$F$25)</f>
        <v>46.4731492993927</v>
      </c>
      <c r="F431" s="178" t="n">
        <f aca="false">IF(A431="","",0.5*($C$426+C431)*A431*$F$85*((($C$426^2+$C$426*C431+C431^2)/(3*($C$426+C431)))-C431/2)+$L$79*$F$66*$H$120*A431*A431/2*COS(RADIANS($F$71))*A431/3-$L$79*$F$66*$H$120*A431*A431/2*SIN(RADIANS($F$71))*C431/2+$L$79*$F$21*$H$120*A431*COS(RADIANS($F$71))*A431/2-$L$79*$F$21*$H$120*A431*SIN(RADIANS($F$71))*C431/2+$L$81*$F$22*$H$120*A431*COS(RADIANS($F$71))*A431/2-$L$81*$F$22*$H$120*A431*SIN(RADIANS($F$71))*C431/2-$F$25*(C431/2-$F$27)-$L$81*$F$26*(C431/2-$F$27))</f>
        <v>8.61670291327885</v>
      </c>
      <c r="G431" s="89" t="n">
        <f aca="false">IF(A431="","",(-F431/E431)/C431)</f>
        <v>-0.185412502556427</v>
      </c>
      <c r="H431" s="89" t="n">
        <f aca="false">IF(A431="","",-(E431/C431*(1+6*(F431/E431)/C431))/1000)</f>
        <v>-0.0981733667790657</v>
      </c>
      <c r="I431" s="89" t="n">
        <f aca="false">IF(A431="","",-(E431/C431*(1-6*(F431/E431)/C431))/1000)</f>
        <v>0.0052270681802804</v>
      </c>
      <c r="J431" s="89" t="n">
        <f aca="false">IF(A431="","",IF(H431*I431&gt;0,1,3*(C431/2-F431/E431)/$F$17))</f>
        <v>0.629174994887147</v>
      </c>
      <c r="K431" s="89" t="n">
        <f aca="false">IF(A431="","",(D431-F431/C431*TAN(RADIANS($F$18)))/(1*0.875*C431*1000))</f>
        <v>0.0200396765596017</v>
      </c>
    </row>
    <row r="432" customFormat="false" ht="14.1" hidden="false" customHeight="true" outlineLevel="0" collapsed="false">
      <c r="A432" s="89" t="str">
        <f aca="false">IF(A431&gt;=F14,"",IF(3&lt;$F$14,3,$F$14))</f>
        <v/>
      </c>
      <c r="B432" s="89" t="str">
        <f aca="false">IF(A432="","",C432/2-A432*TAN(RADIANS($F$15)))</f>
        <v/>
      </c>
      <c r="C432" s="89" t="str">
        <f aca="false">IF(A432="","",$C$426+A432*TAN(RADIANS($F$18))+A432*TAN(RADIANS($F$15)))</f>
        <v/>
      </c>
      <c r="D432" s="178" t="str">
        <f aca="false">IF(A432="","",1.35*($F$21*$H$120*A432*COS(RADIANS($F$71))+($F$66*A432*$H$120)*A432*COS(RADIANS($F$71))/2)+1.5*($F$22*$H$120*A432*COS(RADIANS($F$71))))</f>
        <v/>
      </c>
      <c r="E432" s="178" t="str">
        <f aca="false">IF(A432="","",0.5*($C$426+C432)*A432*$F$85+1.35*($F$21*$H$120*A432*SIN(RADIANS($F$71))+($F$66*A432*$H$120)*A432*SIN(RADIANS($F$71))/2)+1.5*($F$22*$H$120*A432*SIN(RADIANS($F$71)))+$F$25)</f>
        <v/>
      </c>
      <c r="F432" s="178" t="str">
        <f aca="false">IF(A432="","",0.5*($C$426+C432)*A432*$F$85*((($C$426^2+$C$426*C432+C432^2)/(3*($C$426+C432)))-C432/2)+$L$79*$F$66*$H$120*A432*A432/2*COS(RADIANS($F$71))*A432/3-$L$79*$F$66*$H$120*A432*A432/2*SIN(RADIANS($F$71))*C432/2+$L$79*$F$21*$H$120*A432*COS(RADIANS($F$71))*A432/2-$L$79*$F$21*$H$120*A432*SIN(RADIANS($F$71))*C432/2+$L$81*$F$22*$H$120*A432*COS(RADIANS($F$71))*A432/2-$L$81*$F$22*$H$120*A432*SIN(RADIANS($F$71))*C432/2-$F$25*(C432/2-$F$27)-$L$81*$F$26*(C432/2-$F$27))</f>
        <v/>
      </c>
      <c r="G432" s="89" t="str">
        <f aca="false">IF(A432="","",(-F432/E432)/C432)</f>
        <v/>
      </c>
      <c r="H432" s="89" t="str">
        <f aca="false">IF(A432="","",-(E432/C432*(1+6*(F432/E432)/C432))/1000)</f>
        <v/>
      </c>
      <c r="I432" s="89" t="str">
        <f aca="false">IF(A432="","",-(E432/C432*(1-6*(F432/E432)/C432))/1000)</f>
        <v/>
      </c>
      <c r="J432" s="89" t="str">
        <f aca="false">IF(A432="","",IF(H432*I432&gt;0,1,3*(C432/2-F432/E432)/$F$17))</f>
        <v/>
      </c>
      <c r="K432" s="89" t="str">
        <f aca="false">IF(A432="","",(D432-F432/C432*TAN(RADIANS($F$18)))/(1*0.875*C432*1000))</f>
        <v/>
      </c>
    </row>
    <row r="433" customFormat="false" ht="14.1" hidden="false" customHeight="true" outlineLevel="0" collapsed="false">
      <c r="A433" s="89" t="str">
        <f aca="false">IF(A432&gt;=F14,"",IF(3.5&lt;$F$14,3.5,$F$14))</f>
        <v/>
      </c>
      <c r="B433" s="89" t="str">
        <f aca="false">IF(A433="","",C433/2-A433*TAN(RADIANS($F$15)))</f>
        <v/>
      </c>
      <c r="C433" s="89" t="str">
        <f aca="false">IF(A433="","",$C$426+A433*TAN(RADIANS($F$18))+A433*TAN(RADIANS($F$15)))</f>
        <v/>
      </c>
      <c r="D433" s="178" t="str">
        <f aca="false">IF(A433="","",1.35*($F$21*$H$120*A433*COS(RADIANS($F$71))+($F$66*A433*$H$120)*A433*COS(RADIANS($F$71))/2)+1.5*($F$22*$H$120*A433*COS(RADIANS($F$71))))</f>
        <v/>
      </c>
      <c r="E433" s="178" t="str">
        <f aca="false">IF(A433="","",0.5*($C$426+C433)*A433*$F$85+1.35*($F$21*$H$120*A433*SIN(RADIANS($F$71))+($F$66*A433*$H$120)*A433*SIN(RADIANS($F$71))/2)+1.5*($F$22*$H$120*A433*SIN(RADIANS($F$71)))+$F$25)</f>
        <v/>
      </c>
      <c r="F433" s="178" t="str">
        <f aca="false">IF(A433="","",0.5*($C$426+C433)*A433*$F$85*((($C$426^2+$C$426*C433+C433^2)/(3*($C$426+C433)))-C433/2)+$L$79*$F$66*$H$120*A433*A433/2*COS(RADIANS($F$71))*A433/3-$L$79*$F$66*$H$120*A433*A433/2*SIN(RADIANS($F$71))*C433/2+$L$79*$F$21*$H$120*A433*COS(RADIANS($F$71))*A433/2-$L$79*$F$21*$H$120*A433*SIN(RADIANS($F$71))*C433/2+$L$81*$F$22*$H$120*A433*COS(RADIANS($F$71))*A433/2-$L$81*$F$22*$H$120*A433*SIN(RADIANS($F$71))*C433/2-$F$25*(C433/2-$F$27)-$L$81*$F$26*(C433/2-$F$27))</f>
        <v/>
      </c>
      <c r="G433" s="89" t="str">
        <f aca="false">IF(A433="","",(-F433/E433)/C433)</f>
        <v/>
      </c>
      <c r="H433" s="89" t="str">
        <f aca="false">IF(A433="","",-(E433/C433*(1+6*(F433/E433)/C433))/1000)</f>
        <v/>
      </c>
      <c r="I433" s="89" t="str">
        <f aca="false">IF(A433="","",-(E433/C433*(1-6*(F433/E433)/C433))/1000)</f>
        <v/>
      </c>
      <c r="J433" s="89" t="str">
        <f aca="false">IF(A433="","",IF(H433*I433&gt;0,1,3*(C433/2-F433/E433)/$F$17))</f>
        <v/>
      </c>
      <c r="K433" s="89" t="str">
        <f aca="false">IF(A433="","",(D433-F433/C433*TAN(RADIANS($F$18)))/(1*0.875*C433*1000))</f>
        <v/>
      </c>
    </row>
    <row r="434" customFormat="false" ht="14.1" hidden="false" customHeight="true" outlineLevel="0" collapsed="false">
      <c r="A434" s="89" t="str">
        <f aca="false">IF(A433&gt;=F14,"",IF(4&lt;$F$14,4,$F$14))</f>
        <v/>
      </c>
      <c r="B434" s="89" t="str">
        <f aca="false">IF(A434="","",C434/2-A434*TAN(RADIANS($F$15)))</f>
        <v/>
      </c>
      <c r="C434" s="89" t="str">
        <f aca="false">IF(A434="","",$C$426+A434*TAN(RADIANS($F$18))+A434*TAN(RADIANS($F$15)))</f>
        <v/>
      </c>
      <c r="D434" s="178" t="str">
        <f aca="false">IF(A434="","",1.35*($F$21*$H$120*A434*COS(RADIANS($F$71))+($F$66*A434*$H$120)*A434*COS(RADIANS($F$71))/2)+1.5*($F$22*$H$120*A434*COS(RADIANS($F$71))))</f>
        <v/>
      </c>
      <c r="E434" s="178" t="str">
        <f aca="false">IF(A434="","",0.5*($C$426+C434)*A434*$F$85+1.35*($F$21*$H$120*A434*SIN(RADIANS($F$71))+($F$66*A434*$H$120)*A434*SIN(RADIANS($F$71))/2)+1.5*($F$22*$H$120*A434*SIN(RADIANS($F$71)))+$F$25)</f>
        <v/>
      </c>
      <c r="F434" s="178" t="str">
        <f aca="false">IF(A434="","",0.5*($C$426+C434)*A434*$F$85*((($C$426^2+$C$426*C434+C434^2)/(3*($C$426+C434)))-C434/2)+$L$79*$F$66*$H$120*A434*A434/2*COS(RADIANS($F$71))*A434/3-$L$79*$F$66*$H$120*A434*A434/2*SIN(RADIANS($F$71))*C434/2+$L$79*$F$21*$H$120*A434*COS(RADIANS($F$71))*A434/2-$L$79*$F$21*$H$120*A434*SIN(RADIANS($F$71))*C434/2+$L$81*$F$22*$H$120*A434*COS(RADIANS($F$71))*A434/2-$L$81*$F$22*$H$120*A434*SIN(RADIANS($F$71))*C434/2-$F$25*(C434/2-$F$27)-$L$81*$F$26*(C434/2-$F$27))</f>
        <v/>
      </c>
      <c r="G434" s="89" t="str">
        <f aca="false">IF(A434="","",(-F434/E434)/C434)</f>
        <v/>
      </c>
      <c r="H434" s="89" t="str">
        <f aca="false">IF(A434="","",-(E434/C434*(1+6*(F434/E434)/C434))/1000)</f>
        <v/>
      </c>
      <c r="I434" s="89" t="str">
        <f aca="false">IF(A434="","",-(E434/C434*(1-6*(F434/E434)/C434))/1000)</f>
        <v/>
      </c>
      <c r="J434" s="89" t="str">
        <f aca="false">IF(A434="","",IF(H434*I434&gt;0,1,3*(C434/2-F434/E434)/$F$17))</f>
        <v/>
      </c>
      <c r="K434" s="89" t="str">
        <f aca="false">IF(A434="","",(D434-F434/C434*TAN(RADIANS($F$18)))/(1*0.875*C434*1000))</f>
        <v/>
      </c>
    </row>
    <row r="435" customFormat="false" ht="14.1" hidden="false" customHeight="true" outlineLevel="0" collapsed="false">
      <c r="A435" s="89" t="str">
        <f aca="false">IF(A434&gt;=F14,"",IF(4.5&lt;$F$14,4.5,$F$14))</f>
        <v/>
      </c>
      <c r="B435" s="89" t="str">
        <f aca="false">IF(A435="","",C435/2-A435*TAN(RADIANS($F$15)))</f>
        <v/>
      </c>
      <c r="C435" s="89" t="str">
        <f aca="false">IF(A435="","",$C$426+A435*TAN(RADIANS($F$18))+A435*TAN(RADIANS($F$15)))</f>
        <v/>
      </c>
      <c r="D435" s="178" t="str">
        <f aca="false">IF(A435="","",1.35*($F$21*$H$120*A435*COS(RADIANS($F$71))+($F$66*A435*$H$120)*A435*COS(RADIANS($F$71))/2)+1.5*($F$22*$H$120*A435*COS(RADIANS($F$71))))</f>
        <v/>
      </c>
      <c r="E435" s="178" t="str">
        <f aca="false">IF(A435="","",0.5*($C$426+C435)*A435*$F$85+1.35*($F$21*$H$120*A435*SIN(RADIANS($F$71))+($F$66*A435*$H$120)*A435*SIN(RADIANS($F$71))/2)+1.5*($F$22*$H$120*A435*SIN(RADIANS($F$71)))+$F$25)</f>
        <v/>
      </c>
      <c r="F435" s="178" t="str">
        <f aca="false">IF(A435="","",0.5*($C$426+C435)*A435*$F$85*((($C$426^2+$C$426*C435+C435^2)/(3*($C$426+C435)))-C435/2)+$L$79*$F$66*$H$120*A435*A435/2*COS(RADIANS($F$71))*A435/3-$L$79*$F$66*$H$120*A435*A435/2*SIN(RADIANS($F$71))*C435/2+$L$79*$F$21*$H$120*A435*COS(RADIANS($F$71))*A435/2-$L$79*$F$21*$H$120*A435*SIN(RADIANS($F$71))*C435/2+$L$81*$F$22*$H$120*A435*COS(RADIANS($F$71))*A435/2-$L$81*$F$22*$H$120*A435*SIN(RADIANS($F$71))*C435/2-$F$25*(C435/2-$F$27)-$L$81*$F$26*(C435/2-$F$27))</f>
        <v/>
      </c>
      <c r="G435" s="89" t="str">
        <f aca="false">IF(A435="","",(-F435/E435)/C435)</f>
        <v/>
      </c>
      <c r="H435" s="89" t="str">
        <f aca="false">IF(A435="","",-(E435/C435*(1+6*(F435/E435)/C435))/1000)</f>
        <v/>
      </c>
      <c r="I435" s="89" t="str">
        <f aca="false">IF(A435="","",-(E435/C435*(1-6*(F435/E435)/C435))/1000)</f>
        <v/>
      </c>
      <c r="J435" s="89" t="str">
        <f aca="false">IF(A435="","",IF(H435*I435&gt;0,1,3*(C435/2-F435/E435)/$F$17))</f>
        <v/>
      </c>
      <c r="K435" s="89" t="str">
        <f aca="false">IF(A435="","",(D435-F435/C435*TAN(RADIANS($F$18)))/(1*0.875*C435*1000))</f>
        <v/>
      </c>
    </row>
    <row r="436" customFormat="false" ht="14.1" hidden="false" customHeight="true" outlineLevel="0" collapsed="false">
      <c r="A436" s="89" t="str">
        <f aca="false">IF(A434&gt;=F14,"",IF(5&lt;$F$14,5,$F$14))</f>
        <v/>
      </c>
      <c r="B436" s="89" t="str">
        <f aca="false">IF(A436="","",C436/2-A436*TAN(RADIANS($F$15)))</f>
        <v/>
      </c>
      <c r="C436" s="89" t="str">
        <f aca="false">IF(A436="","",$C$426+A436*TAN(RADIANS($F$18))+A436*TAN(RADIANS($F$15)))</f>
        <v/>
      </c>
      <c r="D436" s="178" t="str">
        <f aca="false">IF(A436="","",1.35*($F$21*$H$120*A436*COS(RADIANS($F$71))+($F$66*A436*$H$120)*A436*COS(RADIANS($F$71))/2)+1.5*($F$22*$H$120*A436*COS(RADIANS($F$71))))</f>
        <v/>
      </c>
      <c r="E436" s="178" t="str">
        <f aca="false">IF(A436="","",0.5*($C$426+C436)*A436*$F$85+1.35*($F$21*$H$120*A436*SIN(RADIANS($F$71))+($F$66*A436*$H$120)*A436*SIN(RADIANS($F$71))/2)+1.5*($F$22*$H$120*A436*SIN(RADIANS($F$71)))+$F$25)</f>
        <v/>
      </c>
      <c r="F436" s="178" t="str">
        <f aca="false">IF(A436="","",0.5*($C$426+C436)*A436*$F$85*((($C$426^2+$C$426*C436+C436^2)/(3*($C$426+C436)))-C436/2)+$L$79*$F$66*$H$120*A436*A436/2*COS(RADIANS($F$71))*A436/3-$L$79*$F$66*$H$120*A436*A436/2*SIN(RADIANS($F$71))*C436/2+$L$79*$F$21*$H$120*A436*COS(RADIANS($F$71))*A436/2-$L$79*$F$21*$H$120*A436*SIN(RADIANS($F$71))*C436/2+$L$81*$F$22*$H$120*A436*COS(RADIANS($F$71))*A436/2-$L$81*$F$22*$H$120*A436*SIN(RADIANS($F$71))*C436/2-$F$25*(C436/2-$F$27)-$L$81*$F$26*(C436/2-$F$27))</f>
        <v/>
      </c>
      <c r="G436" s="89" t="str">
        <f aca="false">IF(A436="","",(-F436/E436)/C436)</f>
        <v/>
      </c>
      <c r="H436" s="89" t="str">
        <f aca="false">IF(A436="","",-(E436/C436*(1+6*(F436/E436)/C436))/1000)</f>
        <v/>
      </c>
      <c r="I436" s="89" t="str">
        <f aca="false">IF(A436="","",-(E436/C436*(1-6*(F436/E436)/C436))/1000)</f>
        <v/>
      </c>
      <c r="J436" s="89" t="str">
        <f aca="false">IF(A436="","",IF(H436*I436&gt;0,1,3*(C436/2-F436/E436)/$F$17))</f>
        <v/>
      </c>
      <c r="K436" s="89" t="str">
        <f aca="false">IF(A436="","",(D436-F436/C436*TAN(RADIANS($F$18)))/(1*0.875*C436*1000))</f>
        <v/>
      </c>
    </row>
    <row r="437" customFormat="false" ht="14.1" hidden="false" customHeight="true" outlineLevel="0" collapsed="false">
      <c r="A437" s="95" t="s">
        <v>371</v>
      </c>
      <c r="B437" s="95"/>
      <c r="C437" s="95"/>
      <c r="D437" s="95"/>
      <c r="E437" s="95" t="s">
        <v>372</v>
      </c>
      <c r="F437" s="95"/>
      <c r="G437" s="95"/>
      <c r="H437" s="95"/>
      <c r="I437" s="73" t="s">
        <v>373</v>
      </c>
      <c r="J437" s="73"/>
      <c r="K437" s="73"/>
      <c r="L437" s="73"/>
    </row>
    <row r="438" customFormat="false" ht="14.1" hidden="false" customHeight="true" outlineLevel="0" collapsed="false">
      <c r="A438" s="179"/>
      <c r="B438" s="180"/>
      <c r="C438" s="180"/>
      <c r="D438" s="179"/>
      <c r="E438" s="179"/>
      <c r="F438" s="179"/>
      <c r="G438" s="180"/>
      <c r="H438" s="180"/>
      <c r="I438" s="180"/>
      <c r="J438" s="180"/>
      <c r="K438" s="180"/>
    </row>
    <row r="439" customFormat="false" ht="14.1" hidden="false" customHeight="true" outlineLevel="0" collapsed="false">
      <c r="A439" s="179"/>
      <c r="B439" s="180"/>
      <c r="C439" s="180"/>
      <c r="D439" s="179"/>
      <c r="E439" s="179"/>
      <c r="F439" s="179"/>
      <c r="G439" s="180"/>
      <c r="H439" s="180"/>
      <c r="I439" s="180"/>
      <c r="J439" s="180"/>
      <c r="K439" s="180"/>
    </row>
    <row r="440" customFormat="false" ht="14.1" hidden="false" customHeight="true" outlineLevel="0" collapsed="false">
      <c r="A440" s="179"/>
      <c r="B440" s="180"/>
      <c r="C440" s="180"/>
      <c r="D440" s="179"/>
      <c r="E440" s="179"/>
      <c r="F440" s="179"/>
      <c r="G440" s="180"/>
      <c r="H440" s="180"/>
      <c r="I440" s="180"/>
      <c r="J440" s="180"/>
      <c r="K440" s="180"/>
    </row>
    <row r="441" customFormat="false" ht="14.1" hidden="false" customHeight="true" outlineLevel="0" collapsed="false">
      <c r="A441" s="179"/>
      <c r="B441" s="180"/>
      <c r="C441" s="180"/>
      <c r="D441" s="179"/>
      <c r="E441" s="179"/>
      <c r="F441" s="179"/>
      <c r="G441" s="180"/>
      <c r="H441" s="180"/>
      <c r="I441" s="180"/>
      <c r="J441" s="180"/>
      <c r="K441" s="180"/>
    </row>
    <row r="442" customFormat="false" ht="14.1" hidden="false" customHeight="true" outlineLevel="0" collapsed="false">
      <c r="A442" s="179"/>
      <c r="B442" s="180"/>
      <c r="C442" s="180"/>
      <c r="D442" s="179"/>
      <c r="E442" s="179"/>
      <c r="F442" s="179"/>
      <c r="G442" s="180"/>
      <c r="H442" s="180"/>
      <c r="I442" s="180"/>
      <c r="J442" s="180"/>
      <c r="K442" s="180"/>
    </row>
    <row r="443" customFormat="false" ht="14.1" hidden="false" customHeight="true" outlineLevel="0" collapsed="false">
      <c r="A443" s="179"/>
      <c r="B443" s="180"/>
      <c r="C443" s="180"/>
      <c r="D443" s="179"/>
      <c r="E443" s="179"/>
      <c r="F443" s="179"/>
      <c r="G443" s="180"/>
      <c r="H443" s="180"/>
      <c r="I443" s="180"/>
      <c r="J443" s="180"/>
      <c r="K443" s="180"/>
    </row>
    <row r="444" customFormat="false" ht="14.1" hidden="false" customHeight="true" outlineLevel="0" collapsed="false">
      <c r="A444" s="179"/>
      <c r="B444" s="180"/>
      <c r="C444" s="180"/>
      <c r="D444" s="179"/>
      <c r="E444" s="179"/>
      <c r="F444" s="179"/>
      <c r="G444" s="180"/>
      <c r="H444" s="180"/>
      <c r="I444" s="180"/>
      <c r="J444" s="180"/>
      <c r="K444" s="180"/>
    </row>
    <row r="445" customFormat="false" ht="14.1" hidden="false" customHeight="true" outlineLevel="0" collapsed="false">
      <c r="A445" s="179"/>
      <c r="B445" s="180"/>
      <c r="C445" s="180"/>
      <c r="D445" s="179"/>
      <c r="E445" s="179"/>
      <c r="F445" s="179"/>
      <c r="G445" s="180"/>
      <c r="H445" s="180"/>
      <c r="I445" s="180"/>
      <c r="J445" s="180"/>
      <c r="K445" s="180"/>
    </row>
    <row r="446" customFormat="false" ht="14.1" hidden="false" customHeight="true" outlineLevel="0" collapsed="false">
      <c r="A446" s="179"/>
      <c r="B446" s="180"/>
      <c r="C446" s="180"/>
      <c r="D446" s="179"/>
      <c r="E446" s="179"/>
      <c r="F446" s="179"/>
      <c r="G446" s="180"/>
      <c r="H446" s="180"/>
      <c r="I446" s="180"/>
      <c r="J446" s="180"/>
      <c r="K446" s="180"/>
    </row>
    <row r="447" customFormat="false" ht="14.1" hidden="false" customHeight="true" outlineLevel="0" collapsed="false">
      <c r="A447" s="179"/>
      <c r="B447" s="180"/>
      <c r="C447" s="180"/>
      <c r="D447" s="179"/>
      <c r="E447" s="179"/>
      <c r="F447" s="179"/>
      <c r="G447" s="180"/>
      <c r="H447" s="180"/>
      <c r="I447" s="180"/>
      <c r="J447" s="180"/>
      <c r="K447" s="180"/>
    </row>
    <row r="448" customFormat="false" ht="14.1" hidden="false" customHeight="true" outlineLevel="0" collapsed="false">
      <c r="A448" s="179"/>
      <c r="B448" s="180"/>
      <c r="C448" s="180"/>
      <c r="D448" s="179"/>
      <c r="E448" s="179"/>
      <c r="F448" s="179"/>
      <c r="G448" s="180"/>
      <c r="H448" s="180"/>
      <c r="I448" s="180"/>
      <c r="J448" s="180"/>
      <c r="K448" s="180"/>
    </row>
    <row r="449" customFormat="false" ht="14.1" hidden="false" customHeight="true" outlineLevel="0" collapsed="false">
      <c r="A449" s="179"/>
      <c r="B449" s="180"/>
      <c r="C449" s="180"/>
      <c r="D449" s="179"/>
      <c r="E449" s="179"/>
      <c r="F449" s="179"/>
      <c r="G449" s="180"/>
      <c r="H449" s="180"/>
      <c r="I449" s="180"/>
      <c r="J449" s="180"/>
      <c r="K449" s="180"/>
    </row>
    <row r="450" customFormat="false" ht="24.9" hidden="false" customHeight="true" outlineLevel="0" collapsed="false">
      <c r="A450" s="115" t="s">
        <v>374</v>
      </c>
    </row>
    <row r="451" customFormat="false" ht="14.1" hidden="false" customHeight="true" outlineLevel="0" collapsed="false">
      <c r="A451" s="6" t="s">
        <v>375</v>
      </c>
      <c r="B451" s="7"/>
      <c r="C451" s="58" t="s">
        <v>376</v>
      </c>
      <c r="D451" s="181" t="n">
        <f aca="false">ABS(MIN(H427:H435))</f>
        <v>0.0981733667790657</v>
      </c>
      <c r="E451" s="8" t="s">
        <v>289</v>
      </c>
      <c r="F451" s="182" t="str">
        <f aca="false">IF(D451&lt;=H451,"&lt;","&gt;")</f>
        <v>&lt;</v>
      </c>
      <c r="G451" s="7" t="s">
        <v>377</v>
      </c>
      <c r="H451" s="181" t="n">
        <f aca="false">F86</f>
        <v>12</v>
      </c>
      <c r="I451" s="8" t="s">
        <v>289</v>
      </c>
      <c r="J451" s="183" t="str">
        <f aca="false">IF(D451&lt;H451,"IKANOΠOIEITAI","ΔEN IKANOΠOIEITAI")</f>
        <v>IKANOΠOIEITAI</v>
      </c>
      <c r="K451" s="183"/>
    </row>
    <row r="452" customFormat="false" ht="14.1" hidden="false" customHeight="true" outlineLevel="0" collapsed="false">
      <c r="A452" s="14" t="s">
        <v>378</v>
      </c>
      <c r="B452" s="5"/>
      <c r="C452" s="50" t="s">
        <v>376</v>
      </c>
      <c r="D452" s="184" t="n">
        <v>0</v>
      </c>
      <c r="E452" s="15" t="s">
        <v>289</v>
      </c>
      <c r="F452" s="182"/>
      <c r="G452" s="5" t="s">
        <v>377</v>
      </c>
      <c r="H452" s="184" t="n">
        <v>0</v>
      </c>
      <c r="I452" s="15" t="s">
        <v>289</v>
      </c>
      <c r="J452" s="185"/>
      <c r="K452" s="57"/>
    </row>
    <row r="453" customFormat="false" ht="14.1" hidden="false" customHeight="true" outlineLevel="0" collapsed="false">
      <c r="A453" s="25" t="s">
        <v>379</v>
      </c>
      <c r="B453" s="26"/>
      <c r="C453" s="54" t="s">
        <v>380</v>
      </c>
      <c r="D453" s="186" t="n">
        <f aca="false">MAX(K427:K435)</f>
        <v>0.0200396765596017</v>
      </c>
      <c r="E453" s="27" t="s">
        <v>289</v>
      </c>
      <c r="F453" s="182" t="str">
        <f aca="false">IF(D453&lt;=H453,"&lt;","&gt;")</f>
        <v>&lt;</v>
      </c>
      <c r="G453" s="26" t="s">
        <v>381</v>
      </c>
      <c r="H453" s="186" t="n">
        <f aca="false">F87</f>
        <v>0.2</v>
      </c>
      <c r="I453" s="27" t="s">
        <v>289</v>
      </c>
      <c r="J453" s="183" t="str">
        <f aca="false">IF(D453&lt;H453,"IKANOΠOIEITAI","ΔEN IKANOΠOIEITAI")</f>
        <v>IKANOΠOIEITAI</v>
      </c>
      <c r="K453" s="183"/>
    </row>
    <row r="454" customFormat="false" ht="23.1" hidden="false" customHeight="true" outlineLevel="0" collapsed="false">
      <c r="A454" s="104" t="s">
        <v>382</v>
      </c>
      <c r="B454" s="5"/>
      <c r="C454" s="187"/>
      <c r="D454" s="184"/>
      <c r="E454" s="5"/>
      <c r="F454" s="188"/>
      <c r="G454" s="5"/>
      <c r="H454" s="184"/>
      <c r="I454" s="5"/>
      <c r="J454" s="189"/>
      <c r="K454" s="5"/>
    </row>
    <row r="455" customFormat="false" ht="14.1" hidden="false" customHeight="true" outlineLevel="0" collapsed="false">
      <c r="A455" s="5" t="s">
        <v>383</v>
      </c>
      <c r="B455" s="5"/>
      <c r="C455" s="187"/>
      <c r="D455" s="184"/>
      <c r="E455" s="5"/>
      <c r="F455" s="188"/>
      <c r="G455" s="5"/>
      <c r="H455" s="184"/>
      <c r="I455" s="5"/>
      <c r="J455" s="189"/>
      <c r="K455" s="5"/>
    </row>
    <row r="456" customFormat="false" ht="14.1" hidden="false" customHeight="true" outlineLevel="0" collapsed="false">
      <c r="A456" s="5" t="s">
        <v>384</v>
      </c>
      <c r="B456" s="5"/>
      <c r="C456" s="187"/>
      <c r="D456" s="184"/>
      <c r="E456" s="5"/>
      <c r="F456" s="188"/>
      <c r="G456" s="5"/>
      <c r="H456" s="184"/>
      <c r="I456" s="5"/>
      <c r="J456" s="189"/>
      <c r="K456" s="5"/>
    </row>
    <row r="457" customFormat="false" ht="14.1" hidden="false" customHeight="true" outlineLevel="0" collapsed="false">
      <c r="A457" s="5" t="s">
        <v>385</v>
      </c>
      <c r="B457" s="5"/>
      <c r="C457" s="187"/>
      <c r="D457" s="184"/>
      <c r="E457" s="5"/>
      <c r="F457" s="188"/>
      <c r="G457" s="5"/>
      <c r="H457" s="184"/>
      <c r="I457" s="5"/>
      <c r="J457" s="189"/>
      <c r="K457" s="5"/>
    </row>
    <row r="458" customFormat="false" ht="14.1" hidden="false" customHeight="true" outlineLevel="0" collapsed="false">
      <c r="A458" s="5" t="s">
        <v>386</v>
      </c>
      <c r="B458" s="5"/>
      <c r="C458" s="187"/>
      <c r="D458" s="184"/>
      <c r="E458" s="5"/>
      <c r="F458" s="188"/>
      <c r="G458" s="5"/>
      <c r="H458" s="184"/>
      <c r="I458" s="5"/>
      <c r="J458" s="189"/>
      <c r="K458" s="5"/>
    </row>
    <row r="459" customFormat="false" ht="14.1" hidden="false" customHeight="true" outlineLevel="0" collapsed="false">
      <c r="A459" s="5" t="s">
        <v>387</v>
      </c>
      <c r="B459" s="5"/>
      <c r="C459" s="187"/>
      <c r="D459" s="184"/>
      <c r="E459" s="5"/>
      <c r="F459" s="188"/>
      <c r="G459" s="5"/>
      <c r="H459" s="184"/>
      <c r="I459" s="5"/>
      <c r="J459" s="189"/>
      <c r="K459" s="5"/>
    </row>
    <row r="460" customFormat="false" ht="14.1" hidden="false" customHeight="true" outlineLevel="0" collapsed="false">
      <c r="A460" s="5"/>
      <c r="B460" s="5"/>
      <c r="C460" s="187"/>
      <c r="D460" s="184"/>
      <c r="E460" s="5"/>
      <c r="F460" s="188"/>
      <c r="G460" s="5"/>
      <c r="H460" s="184"/>
      <c r="I460" s="5"/>
      <c r="J460" s="189"/>
      <c r="K460" s="5"/>
    </row>
    <row r="461" customFormat="false" ht="14.1" hidden="false" customHeight="true" outlineLevel="0" collapsed="false">
      <c r="A461" s="92" t="s">
        <v>360</v>
      </c>
      <c r="B461" s="92" t="s">
        <v>388</v>
      </c>
      <c r="C461" s="92" t="s">
        <v>363</v>
      </c>
      <c r="D461" s="92" t="s">
        <v>264</v>
      </c>
      <c r="E461" s="92" t="s">
        <v>389</v>
      </c>
      <c r="F461" s="190" t="s">
        <v>390</v>
      </c>
      <c r="G461" s="92" t="s">
        <v>391</v>
      </c>
      <c r="H461" s="191" t="s">
        <v>392</v>
      </c>
      <c r="I461" s="192" t="s">
        <v>393</v>
      </c>
      <c r="J461" s="192"/>
      <c r="K461" s="192"/>
    </row>
    <row r="462" customFormat="false" ht="14.1" hidden="false" customHeight="true" outlineLevel="0" collapsed="false">
      <c r="A462" s="119" t="s">
        <v>240</v>
      </c>
      <c r="B462" s="119" t="s">
        <v>240</v>
      </c>
      <c r="C462" s="117" t="s">
        <v>369</v>
      </c>
      <c r="D462" s="117" t="s">
        <v>265</v>
      </c>
      <c r="E462" s="119"/>
      <c r="F462" s="193"/>
      <c r="G462" s="119" t="s">
        <v>369</v>
      </c>
      <c r="H462" s="194" t="s">
        <v>369</v>
      </c>
      <c r="I462" s="192"/>
      <c r="J462" s="192"/>
      <c r="K462" s="192"/>
    </row>
    <row r="463" customFormat="false" ht="14.1" hidden="false" customHeight="true" outlineLevel="0" collapsed="false">
      <c r="A463" s="89" t="n">
        <v>0</v>
      </c>
      <c r="B463" s="89" t="n">
        <f aca="false">F6</f>
        <v>0.5</v>
      </c>
      <c r="C463" s="35"/>
      <c r="D463" s="195"/>
      <c r="E463" s="121"/>
      <c r="F463" s="182"/>
      <c r="G463" s="121"/>
      <c r="H463" s="195"/>
      <c r="I463" s="121"/>
      <c r="J463" s="183"/>
      <c r="K463" s="183"/>
    </row>
    <row r="464" customFormat="false" ht="14.1" hidden="false" customHeight="true" outlineLevel="0" collapsed="false">
      <c r="A464" s="89" t="n">
        <f aca="false">IF(A426&gt;=F14,"",IF(0.5&lt;$F$14,0.5,$F$14))</f>
        <v>0.5</v>
      </c>
      <c r="B464" s="89" t="n">
        <f aca="false">IF(A427="","",$C$426+A427*TAN(RADIANS($F$18))+A427*TAN(RADIANS($F$15)))</f>
        <v>0.613636363636364</v>
      </c>
      <c r="C464" s="178" t="n">
        <f aca="false">IF(A427="","",0.5*($C$426+C427)*A427*$F$85+1.35*($F$21*$H$120*A427*SIN(RADIANS($F$71))+($F$66*A427*$H$120)*A427*SIN(RADIANS($F$71))/2)+1.5*($F$22*$H$120*A427*SIN(RADIANS($F$71)))+$F$25)</f>
        <v>7.42466814664843</v>
      </c>
      <c r="D464" s="178" t="n">
        <f aca="false">IF(A427="","",0.5*($C$426+C427)*A427*$F$85*((($C$426^2+$C$426*C427+C427^2)/(3*($C$426+C427)))-C427/2)+$L$79*$F$66*$H$120*A427*A427/2*COS(RADIANS($F$71))*A427/3-$L$79*$F$66*$H$120*A427*A427/2*SIN(RADIANS($F$71))*C427/2+$L$79*$F$21*$H$120*A427*COS(RADIANS($F$71))*A427/2-$L$79*$F$21*$H$120*A427*SIN(RADIANS($F$71))*C427/2+$L$81*$F$22*$H$120*A427*COS(RADIANS($F$71))*A427/2-$L$81*$F$22*$H$120*A427*SIN(RADIANS($F$71))*C427/2-$F$25*(C427/2-$F$27)-$L$81*$F$26*(C427/2-$F$27))</f>
        <v>0.0337211681695073</v>
      </c>
      <c r="E464" s="89" t="n">
        <f aca="false">IF(A427="","",(D464/C464+$F$5/450)/B464)</f>
        <v>0.0182656077635302</v>
      </c>
      <c r="F464" s="196" t="n">
        <f aca="false">IF(A427="","",1-2*(D464/C464)/B464)</f>
        <v>0.985197179534668</v>
      </c>
      <c r="G464" s="178" t="n">
        <f aca="false">IF(A427="","",0.5*($C$426+C427)*A427*$F$85+1.35*($F$21*$H$120*A427*SIN(RADIANS($F$71))+($F$66*A427*$H$120)*A427*SIN(RADIANS($F$71))/2)+1.5*($F$22*$H$120*A427*SIN(RADIANS($F$71)))+$F$25)</f>
        <v>7.42466814664843</v>
      </c>
      <c r="H464" s="178" t="n">
        <f aca="false">IF(A427="","",1000*F464*B464*12/2.5)</f>
        <v>2901.85351062939</v>
      </c>
      <c r="I464" s="121" t="str">
        <f aca="false">IF(G464&lt;H464,"(Nsd&lt;Nrd)","")</f>
        <v>(Nsd&lt;Nrd)</v>
      </c>
      <c r="J464" s="183" t="str">
        <f aca="false">IF(A427="","",IF(G464&lt;H464,"IKANOΠOIEITAI","ΔEN IKANOΠOIEITAI"))</f>
        <v>IKANOΠOIEITAI</v>
      </c>
      <c r="K464" s="183"/>
    </row>
    <row r="465" customFormat="false" ht="14.1" hidden="false" customHeight="true" outlineLevel="0" collapsed="false">
      <c r="A465" s="89" t="n">
        <f aca="false">IF(A427&gt;=F14,"",IF(1&lt;$F$14,1,$F$14))</f>
        <v>1</v>
      </c>
      <c r="B465" s="89" t="n">
        <f aca="false">IF(A428="","",$C$426+A428*TAN(RADIANS($F$18))+A428*TAN(RADIANS($F$15)))</f>
        <v>0.727272727272727</v>
      </c>
      <c r="C465" s="178" t="n">
        <f aca="false">IF(A428="","",0.5*($C$426+C428)*A428*$F$85+1.35*($F$21*$H$120*A428*SIN(RADIANS($F$71))+($F$66*A428*$H$120)*A428*SIN(RADIANS($F$71))/2)+1.5*($F$22*$H$120*A428*SIN(RADIANS($F$71)))+$F$25)</f>
        <v>16.6948723165776</v>
      </c>
      <c r="D465" s="178" t="n">
        <f aca="false">IF(A428="","",0.5*($C$426+C428)*A428*$F$85*((($C$426^2+$C$426*C428+C428^2)/(3*($C$426+C428)))-C428/2)+$L$79*$F$66*$H$120*A428*A428/2*COS(RADIANS($F$71))*A428/3-$L$79*$F$66*$H$120*A428*A428/2*SIN(RADIANS($F$71))*C428/2+$L$79*$F$21*$H$120*A428*COS(RADIANS($F$71))*A428/2-$L$79*$F$21*$H$120*A428*SIN(RADIANS($F$71))*C428/2+$L$81*$F$22*$H$120*A428*COS(RADIANS($F$71))*A428/2-$L$81*$F$22*$H$120*A428*SIN(RADIANS($F$71))*C428/2-$F$25*(C428/2-$F$27)-$L$81*$F$26*(C428/2-$F$27))</f>
        <v>0.687533487908552</v>
      </c>
      <c r="E465" s="89" t="n">
        <f aca="false">IF(A428="","",(D465/C465+$F$5/450)/B465)</f>
        <v>0.0657923495678496</v>
      </c>
      <c r="F465" s="196" t="n">
        <f aca="false">IF(A428="","",1-2*(D465/C465)/B465)</f>
        <v>0.886748634197634</v>
      </c>
      <c r="G465" s="178" t="n">
        <f aca="false">IF(A428="","",0.5*($C$426+C428)*A428*$F$85+1.35*($F$21*$H$120*A428*SIN(RADIANS($F$71))+($F$66*A428*$H$120)*A428*SIN(RADIANS($F$71))/2)+1.5*($F$22*$H$120*A428*SIN(RADIANS($F$71)))+$F$25)</f>
        <v>16.6948723165776</v>
      </c>
      <c r="H465" s="178" t="n">
        <f aca="false">IF(A428="","",1000*F465*B465*12/2.5)</f>
        <v>3095.55886847174</v>
      </c>
      <c r="I465" s="121" t="str">
        <f aca="false">IF(G465&lt;H465,"(Nsd&lt;Nrd)","")</f>
        <v>(Nsd&lt;Nrd)</v>
      </c>
      <c r="J465" s="183" t="str">
        <f aca="false">IF(A428="","",IF(G465&lt;H465,"IKANOΠOIEITAI","ΔEN IKANOΠOIEITAI"))</f>
        <v>IKANOΠOIEITAI</v>
      </c>
      <c r="K465" s="183"/>
    </row>
    <row r="466" customFormat="false" ht="14.1" hidden="false" customHeight="true" outlineLevel="0" collapsed="false">
      <c r="A466" s="89" t="n">
        <f aca="false">IF(A428&gt;=F14,"",IF(1.5&lt;$F$14,1.5,$F$14))</f>
        <v>1.5</v>
      </c>
      <c r="B466" s="89" t="n">
        <f aca="false">IF(A429="","",$C$426+A429*TAN(RADIANS($F$18))+A429*TAN(RADIANS($F$15)))</f>
        <v>0.840909090909091</v>
      </c>
      <c r="C466" s="178" t="n">
        <f aca="false">IF(A429="","",0.5*($C$426+C429)*A429*$F$85+1.35*($F$21*$H$120*A429*SIN(RADIANS($F$71))+($F$66*A429*$H$120)*A429*SIN(RADIANS($F$71))/2)+1.5*($F$22*$H$120*A429*SIN(RADIANS($F$71)))+$F$25)</f>
        <v>27.8106125097874</v>
      </c>
      <c r="D466" s="178" t="n">
        <f aca="false">IF(A429="","",0.5*($C$426+C429)*A429*$F$85*((($C$426^2+$C$426*C429+C429^2)/(3*($C$426+C429)))-C429/2)+$L$79*$F$66*$H$120*A429*A429/2*COS(RADIANS($F$71))*A429/3-$L$79*$F$66*$H$120*A429*A429/2*SIN(RADIANS($F$71))*C429/2+$L$79*$F$21*$H$120*A429*COS(RADIANS($F$71))*A429/2-$L$79*$F$21*$H$120*A429*SIN(RADIANS($F$71))*C429/2+$L$81*$F$22*$H$120*A429*COS(RADIANS($F$71))*A429/2-$L$81*$F$22*$H$120*A429*SIN(RADIANS($F$71))*C429/2-$F$25*(C429/2-$F$27)-$L$81*$F$26*(C429/2-$F$27))</f>
        <v>2.60148508080685</v>
      </c>
      <c r="E466" s="89" t="n">
        <f aca="false">IF(A429="","",(D466/C466+$F$5/450)/B466)</f>
        <v>0.119168122038853</v>
      </c>
      <c r="F466" s="196" t="n">
        <f aca="false">IF(A429="","",1-2*(D466/C466)/B466)</f>
        <v>0.77751961177815</v>
      </c>
      <c r="G466" s="178" t="n">
        <f aca="false">IF(A429="","",0.5*($C$426+C429)*A429*$F$85+1.35*($F$21*$H$120*A429*SIN(RADIANS($F$71))+($F$66*A429*$H$120)*A429*SIN(RADIANS($F$71))/2)+1.5*($F$22*$H$120*A429*SIN(RADIANS($F$71)))+$F$25)</f>
        <v>27.8106125097874</v>
      </c>
      <c r="H466" s="178" t="n">
        <f aca="false">IF(A429="","",1000*F466*B466*12/2.5)</f>
        <v>3138.35188754089</v>
      </c>
      <c r="I466" s="121" t="str">
        <f aca="false">IF(G466&lt;H466,"(Nsd&lt;Nrd)","")</f>
        <v>(Nsd&lt;Nrd)</v>
      </c>
      <c r="J466" s="183" t="str">
        <f aca="false">IF(A429="","",IF(G466&lt;H466,"IKANOΠOIEITAI","ΔEN IKANOΠOIEITAI"))</f>
        <v>IKANOΠOIEITAI</v>
      </c>
      <c r="K466" s="183"/>
    </row>
    <row r="467" customFormat="false" ht="14.1" hidden="false" customHeight="true" outlineLevel="0" collapsed="false">
      <c r="A467" s="89" t="n">
        <f aca="false">IF(A429&gt;=F14,"",IF(2&lt;$F$14,2,$F$14))</f>
        <v>2</v>
      </c>
      <c r="B467" s="89" t="n">
        <f aca="false">IF(A430="","",$C$426+A430*TAN(RADIANS($F$18))+A430*TAN(RADIANS($F$15)))</f>
        <v>0.954545454545455</v>
      </c>
      <c r="C467" s="178" t="n">
        <f aca="false">IF(A430="","",0.5*($C$426+C430)*A430*$F$85+1.35*($F$21*$H$120*A430*SIN(RADIANS($F$71))+($F$66*A430*$H$120)*A430*SIN(RADIANS($F$71))/2)+1.5*($F$22*$H$120*A430*SIN(RADIANS($F$71)))+$F$25)</f>
        <v>40.7718887262779</v>
      </c>
      <c r="D467" s="178" t="n">
        <f aca="false">IF(A430="","",0.5*($C$426+C430)*A430*$F$85*((($C$426^2+$C$426*C430+C430^2)/(3*($C$426+C430)))-C430/2)+$L$79*$F$66*$H$120*A430*A430/2*COS(RADIANS($F$71))*A430/3-$L$79*$F$66*$H$120*A430*A430/2*SIN(RADIANS($F$71))*C430/2+$L$79*$F$21*$H$120*A430*COS(RADIANS($F$71))*A430/2-$L$79*$F$21*$H$120*A430*SIN(RADIANS($F$71))*C430/2+$L$81*$F$22*$H$120*A430*COS(RADIANS($F$71))*A430/2-$L$81*$F$22*$H$120*A430*SIN(RADIANS($F$71))*C430/2-$F$25*(C430/2-$F$27)-$L$81*$F$26*(C430/2-$F$27))</f>
        <v>6.41562406845413</v>
      </c>
      <c r="E467" s="89" t="n">
        <f aca="false">IF(A430="","",(D467/C467+$F$5/450)/B467)</f>
        <v>0.171831284828544</v>
      </c>
      <c r="F467" s="196" t="n">
        <f aca="false">IF(A430="","",1-2*(D467/C467)/B467)</f>
        <v>0.670305684311165</v>
      </c>
      <c r="G467" s="178" t="n">
        <f aca="false">IF(A430="","",0.5*($C$426+C430)*A430*$F$85+1.35*($F$21*$H$120*A430*SIN(RADIANS($F$71))+($F$66*A430*$H$120)*A430*SIN(RADIANS($F$71))/2)+1.5*($F$22*$H$120*A430*SIN(RADIANS($F$71)))+$F$25)</f>
        <v>40.7718887262779</v>
      </c>
      <c r="H467" s="178" t="n">
        <f aca="false">IF(A430="","",1000*F467*B467*12/2.5)</f>
        <v>3071.21877175298</v>
      </c>
      <c r="I467" s="121" t="str">
        <f aca="false">IF(G467&lt;H467,"(Nsd&lt;Nrd)","")</f>
        <v>(Nsd&lt;Nrd)</v>
      </c>
      <c r="J467" s="183" t="str">
        <f aca="false">IF(A430="","",IF(G467&lt;H467,"IKANOΠOIEITAI","ΔEN IKANOΠOIEITAI"))</f>
        <v>IKANOΠOIEITAI</v>
      </c>
      <c r="K467" s="183"/>
    </row>
    <row r="468" customFormat="false" ht="14.1" hidden="false" customHeight="true" outlineLevel="0" collapsed="false">
      <c r="A468" s="89" t="n">
        <f aca="false">IF(A430&gt;=F14,"",IF(2.5&lt;$F$14,2.5,$F$14))</f>
        <v>2.2</v>
      </c>
      <c r="B468" s="89" t="n">
        <f aca="false">IF(A431="","",$C$426+A431*TAN(RADIANS($F$18))+A431*TAN(RADIANS($F$15)))</f>
        <v>1</v>
      </c>
      <c r="C468" s="178" t="n">
        <f aca="false">IF(A431="","",0.5*($C$426+C431)*A431*$F$85+1.35*($F$21*$H$120*A431*SIN(RADIANS($F$71))+($F$66*A431*$H$120)*A431*SIN(RADIANS($F$71))/2)+1.5*($F$22*$H$120*A431*SIN(RADIANS($F$71)))+$F$25)</f>
        <v>46.4731492993927</v>
      </c>
      <c r="D468" s="178" t="n">
        <f aca="false">IF(A431="","",0.5*($C$426+C431)*A431*$F$85*((($C$426^2+$C$426*C431+C431^2)/(3*($C$426+C431)))-C431/2)+$L$79*$F$66*$H$120*A431*A431/2*COS(RADIANS($F$71))*A431/3-$L$79*$F$66*$H$120*A431*A431/2*SIN(RADIANS($F$71))*C431/2+$L$79*$F$21*$H$120*A431*COS(RADIANS($F$71))*A431/2-$L$79*$F$21*$H$120*A431*SIN(RADIANS($F$71))*C431/2+$L$81*$F$22*$H$120*A431*COS(RADIANS($F$71))*A431/2-$L$81*$F$22*$H$120*A431*SIN(RADIANS($F$71))*C431/2-$F$25*(C431/2-$F$27)-$L$81*$F$26*(C431/2-$F$27))</f>
        <v>8.61670291327885</v>
      </c>
      <c r="E468" s="89" t="n">
        <f aca="false">IF(A431="","",(D468/C468+$F$5/450)/B468)</f>
        <v>0.192079169223093</v>
      </c>
      <c r="F468" s="196" t="n">
        <f aca="false">IF(A431="","",1-2*(D468/C468)/B468)</f>
        <v>0.629174994887147</v>
      </c>
      <c r="G468" s="178" t="n">
        <f aca="false">IF(A431="","",0.5*($C$426+C431)*A431*$F$85+1.35*($F$21*$H$120*A431*SIN(RADIANS($F$71))+($F$66*A431*$H$120)*A431*SIN(RADIANS($F$71))/2)+1.5*($F$22*$H$120*A431*SIN(RADIANS($F$71)))+$F$25)</f>
        <v>46.4731492993927</v>
      </c>
      <c r="H468" s="178" t="n">
        <f aca="false">IF(A431="","",1000*F468*B468*12/2.5)</f>
        <v>3020.0399754583</v>
      </c>
      <c r="I468" s="121" t="str">
        <f aca="false">IF(G468&lt;H468,"(Nsd&lt;Nrd)","")</f>
        <v>(Nsd&lt;Nrd)</v>
      </c>
      <c r="J468" s="183" t="str">
        <f aca="false">IF(A431="","",IF(G468&lt;H468,"IKANOΠOIEITAI","ΔEN IKANOΠOIEITAI"))</f>
        <v>IKANOΠOIEITAI</v>
      </c>
      <c r="K468" s="183"/>
    </row>
    <row r="469" customFormat="false" ht="14.1" hidden="false" customHeight="true" outlineLevel="0" collapsed="false">
      <c r="A469" s="89" t="str">
        <f aca="false">IF(A431&gt;=F14,"",IF(3&lt;$F$14,3,$F$14))</f>
        <v/>
      </c>
      <c r="B469" s="89" t="str">
        <f aca="false">IF(A432="","",$C$426+A432*TAN(RADIANS($F$18))+A432*TAN(RADIANS($F$15)))</f>
        <v/>
      </c>
      <c r="C469" s="178" t="str">
        <f aca="false">IF(A432="","",0.5*($C$426+C432)*A432*$F$85+1.35*($F$21*$H$120*A432*SIN(RADIANS($F$71))+($F$66*A432*$H$120)*A432*SIN(RADIANS($F$71))/2)+1.5*($F$22*$H$120*A432*SIN(RADIANS($F$71)))+$F$25)</f>
        <v/>
      </c>
      <c r="D469" s="178" t="str">
        <f aca="false">IF(A432="","",0.5*($C$426+C432)*A432*$F$85*((($C$426^2+$C$426*C432+C432^2)/(3*($C$426+C432)))-C432/2)+$L$79*$F$66*$H$120*A432*A432/2*COS(RADIANS($F$71))*A432/3-$L$79*$F$66*$H$120*A432*A432/2*SIN(RADIANS($F$71))*C432/2+$L$79*$F$21*$H$120*A432*COS(RADIANS($F$71))*A432/2-$L$79*$F$21*$H$120*A432*SIN(RADIANS($F$71))*C432/2+$L$81*$F$22*$H$120*A432*COS(RADIANS($F$71))*A432/2-$L$81*$F$22*$H$120*A432*SIN(RADIANS($F$71))*C432/2-$F$25*(C432/2-$F$27)-$L$81*$F$26*(C432/2-$F$27))</f>
        <v/>
      </c>
      <c r="E469" s="89" t="str">
        <f aca="false">IF(A432="","",(D469/C469+$F$5/450)/B469)</f>
        <v/>
      </c>
      <c r="F469" s="196" t="str">
        <f aca="false">IF(A432="","",1-2*(D469/C469)/B469)</f>
        <v/>
      </c>
      <c r="G469" s="178" t="str">
        <f aca="false">IF(A432="","",0.5*($C$426+C432)*A432*$F$85+1.35*($F$21*$H$120*A432*SIN(RADIANS($F$71))+($F$66*A432*$H$120)*A432*SIN(RADIANS($F$71))/2)+1.5*($F$22*$H$120*A432*SIN(RADIANS($F$71)))+$F$25)</f>
        <v/>
      </c>
      <c r="H469" s="178" t="str">
        <f aca="false">IF(A432="","",1000*F469*B469*12/2.5)</f>
        <v/>
      </c>
      <c r="I469" s="121" t="str">
        <f aca="false">IF(G469&lt;H469,"(Nsd&lt;Nrd)","")</f>
        <v/>
      </c>
      <c r="J469" s="183" t="str">
        <f aca="false">IF(A432="","",IF(G469&lt;H469,"IKANOΠOIEITAI","ΔEN IKANOΠOIEITAI"))</f>
        <v/>
      </c>
      <c r="K469" s="183"/>
    </row>
    <row r="470" customFormat="false" ht="14.1" hidden="false" customHeight="true" outlineLevel="0" collapsed="false">
      <c r="A470" s="89" t="str">
        <f aca="false">IF(A432&gt;=F14,"",IF(3.5&lt;$F$14,3.5,$F$14))</f>
        <v/>
      </c>
      <c r="B470" s="89" t="str">
        <f aca="false">IF(A433="","",$C$426+A433*TAN(RADIANS($F$18))+A433*TAN(RADIANS($F$15)))</f>
        <v/>
      </c>
      <c r="C470" s="178" t="str">
        <f aca="false">IF(A433="","",0.5*($C$426+C433)*A433*$F$85+1.35*($F$21*$H$120*A433*SIN(RADIANS($F$71))+($F$66*A433*$H$120)*A433*SIN(RADIANS($F$71))/2)+1.5*($F$22*$H$120*A433*SIN(RADIANS($F$71)))+$F$25)</f>
        <v/>
      </c>
      <c r="D470" s="178" t="str">
        <f aca="false">IF(A433="","",0.5*($C$426+C433)*A433*$F$85*((($C$426^2+$C$426*C433+C433^2)/(3*($C$426+C433)))-C433/2)+$L$79*$F$66*$H$120*A433*A433/2*COS(RADIANS($F$71))*A433/3-$L$79*$F$66*$H$120*A433*A433/2*SIN(RADIANS($F$71))*C433/2+$L$79*$F$21*$H$120*A433*COS(RADIANS($F$71))*A433/2-$L$79*$F$21*$H$120*A433*SIN(RADIANS($F$71))*C433/2+$L$81*$F$22*$H$120*A433*COS(RADIANS($F$71))*A433/2-$L$81*$F$22*$H$120*A433*SIN(RADIANS($F$71))*C433/2-$F$25*(C433/2-$F$27)-$L$81*$F$26*(C433/2-$F$27))</f>
        <v/>
      </c>
      <c r="E470" s="89" t="str">
        <f aca="false">IF(A433="","",(D470/C470+$F$5/450)/B470)</f>
        <v/>
      </c>
      <c r="F470" s="196" t="str">
        <f aca="false">IF(A433="","",1-2*(D470/C470)/B470)</f>
        <v/>
      </c>
      <c r="G470" s="178" t="str">
        <f aca="false">IF(A433="","",0.5*($C$426+C433)*A433*$F$85+1.35*($F$21*$H$120*A433*SIN(RADIANS($F$71))+($F$66*A433*$H$120)*A433*SIN(RADIANS($F$71))/2)+1.5*($F$22*$H$120*A433*SIN(RADIANS($F$71)))+$F$25)</f>
        <v/>
      </c>
      <c r="H470" s="178" t="str">
        <f aca="false">IF(A433="","",1000*F470*B470*12/2.5)</f>
        <v/>
      </c>
      <c r="I470" s="121" t="str">
        <f aca="false">IF(G470&lt;H470,"(Nsd&lt;Nrd)","")</f>
        <v/>
      </c>
      <c r="J470" s="183" t="str">
        <f aca="false">IF(A433="","",IF(G470&lt;H470,"IKANOΠOIEITAI","ΔEN IKANOΠOIEITAI"))</f>
        <v/>
      </c>
      <c r="K470" s="183"/>
    </row>
    <row r="471" customFormat="false" ht="14.1" hidden="false" customHeight="true" outlineLevel="0" collapsed="false">
      <c r="A471" s="89" t="str">
        <f aca="false">IF(A433&gt;=F14,"",IF(4&lt;$F$14,4,$F$14))</f>
        <v/>
      </c>
      <c r="B471" s="89" t="str">
        <f aca="false">IF(A434="","",$C$426+A434*TAN(RADIANS($F$18))+A434*TAN(RADIANS($F$15)))</f>
        <v/>
      </c>
      <c r="C471" s="178" t="str">
        <f aca="false">IF(A434="","",0.5*($C$426+C434)*A434*$F$85+1.35*($F$21*$H$120*A434*SIN(RADIANS($F$71))+($F$66*A434*$H$120)*A434*SIN(RADIANS($F$71))/2)+1.5*($F$22*$H$120*A434*SIN(RADIANS($F$71)))+$F$25)</f>
        <v/>
      </c>
      <c r="D471" s="178" t="str">
        <f aca="false">IF(A434="","",0.5*($C$426+C434)*A434*$F$85*((($C$426^2+$C$426*C434+C434^2)/(3*($C$426+C434)))-C434/2)+$L$79*$F$66*$H$120*A434*A434/2*COS(RADIANS($F$71))*A434/3-$L$79*$F$66*$H$120*A434*A434/2*SIN(RADIANS($F$71))*C434/2+$L$79*$F$21*$H$120*A434*COS(RADIANS($F$71))*A434/2-$L$79*$F$21*$H$120*A434*SIN(RADIANS($F$71))*C434/2+$L$81*$F$22*$H$120*A434*COS(RADIANS($F$71))*A434/2-$L$81*$F$22*$H$120*A434*SIN(RADIANS($F$71))*C434/2-$F$25*(C434/2-$F$27)-$L$81*$F$26*(C434/2-$F$27))</f>
        <v/>
      </c>
      <c r="E471" s="89" t="str">
        <f aca="false">IF(A434="","",(D471/C471+$F$5/450)/B471)</f>
        <v/>
      </c>
      <c r="F471" s="196" t="str">
        <f aca="false">IF(A434="","",1-2*(D471/C471)/B471)</f>
        <v/>
      </c>
      <c r="G471" s="178" t="str">
        <f aca="false">IF(A434="","",0.5*($C$426+C434)*A434*$F$85+1.35*($F$21*$H$120*A434*SIN(RADIANS($F$71))+($F$66*A434*$H$120)*A434*SIN(RADIANS($F$71))/2)+1.5*($F$22*$H$120*A434*SIN(RADIANS($F$71)))+$F$25)</f>
        <v/>
      </c>
      <c r="H471" s="178" t="str">
        <f aca="false">IF(A434="","",1000*F471*B471*12/2.5)</f>
        <v/>
      </c>
      <c r="I471" s="121" t="str">
        <f aca="false">IF(G471&lt;H471,"(Nsd&lt;Nrd)","")</f>
        <v/>
      </c>
      <c r="J471" s="183" t="str">
        <f aca="false">IF(A434="","",IF(G471&lt;H471,"IKANOΠOIEITAI","ΔEN IKANOΠOIEITAI"))</f>
        <v/>
      </c>
      <c r="K471" s="183"/>
    </row>
    <row r="472" customFormat="false" ht="14.1" hidden="false" customHeight="true" outlineLevel="0" collapsed="false">
      <c r="A472" s="89" t="str">
        <f aca="false">IF(A434&gt;=F14,"",IF(4.5&lt;$F$14,4.5,$F$14))</f>
        <v/>
      </c>
      <c r="B472" s="89" t="str">
        <f aca="false">IF(A435="","",$C$426+A435*TAN(RADIANS($F$18))+A435*TAN(RADIANS($F$15)))</f>
        <v/>
      </c>
      <c r="C472" s="178" t="str">
        <f aca="false">IF(A435="","",0.5*($C$426+C435)*A435*$F$85+1.35*($F$21*$H$120*A435*SIN(RADIANS($F$71))+($F$66*A435*$H$120)*A435*SIN(RADIANS($F$71))/2)+1.5*($F$22*$H$120*A435*SIN(RADIANS($F$71)))+$F$25)</f>
        <v/>
      </c>
      <c r="D472" s="178" t="str">
        <f aca="false">IF(A435="","",0.5*($C$426+C435)*A435*$F$85*((($C$426^2+$C$426*C435+C435^2)/(3*($C$426+C435)))-C435/2)+$L$79*$F$66*$H$120*A435*A435/2*COS(RADIANS($F$71))*A435/3-$L$79*$F$66*$H$120*A435*A435/2*SIN(RADIANS($F$71))*C435/2+$L$79*$F$21*$H$120*A435*COS(RADIANS($F$71))*A435/2-$L$79*$F$21*$H$120*A435*SIN(RADIANS($F$71))*C435/2+$L$81*$F$22*$H$120*A435*COS(RADIANS($F$71))*A435/2-$L$81*$F$22*$H$120*A435*SIN(RADIANS($F$71))*C435/2-$F$25*(C435/2-$F$27)-$L$81*$F$26*(C435/2-$F$27))</f>
        <v/>
      </c>
      <c r="E472" s="89" t="str">
        <f aca="false">IF(A435="","",(D472/C472+$F$5/450)/B472)</f>
        <v/>
      </c>
      <c r="F472" s="196" t="str">
        <f aca="false">IF(A435="","",1-2*(D472/C472)/B472)</f>
        <v/>
      </c>
      <c r="G472" s="178" t="str">
        <f aca="false">IF(A435="","",0.5*($C$426+C435)*A435*$F$85+1.35*($F$21*$H$120*A435*SIN(RADIANS($F$71))+($F$66*A435*$H$120)*A435*SIN(RADIANS($F$71))/2)+1.5*($F$22*$H$120*A435*SIN(RADIANS($F$71)))+$F$25)</f>
        <v/>
      </c>
      <c r="H472" s="178" t="str">
        <f aca="false">IF(A435="","",1000*F472*B472*12/2.5)</f>
        <v/>
      </c>
      <c r="I472" s="121" t="str">
        <f aca="false">IF(G472&lt;H472,"(Nsd&lt;Nrd)","")</f>
        <v/>
      </c>
      <c r="J472" s="183" t="str">
        <f aca="false">IF(A435="","",IF(G472&lt;H472,"IKANOΠOIEITAI","ΔEN IKANOΠOIEITAI"))</f>
        <v/>
      </c>
      <c r="K472" s="183"/>
    </row>
    <row r="473" customFormat="false" ht="14.1" hidden="false" customHeight="true" outlineLevel="0" collapsed="false">
      <c r="A473" s="89" t="str">
        <f aca="false">IF(A434&gt;=F14,"",IF(5&lt;$F$14,5,$F$14))</f>
        <v/>
      </c>
      <c r="B473" s="89" t="str">
        <f aca="false">IF(A436="","",$C$426+A436*TAN(RADIANS($F$18))+A436*TAN(RADIANS($F$15)))</f>
        <v/>
      </c>
      <c r="C473" s="178" t="str">
        <f aca="false">IF(A436="","",0.5*($C$426+C436)*A436*$F$85+1.35*($F$21*$H$120*A436*SIN(RADIANS($F$71))+($F$66*A436*$H$120)*A436*SIN(RADIANS($F$71))/2)+1.5*($F$22*$H$120*A436*SIN(RADIANS($F$71)))+$F$25)</f>
        <v/>
      </c>
      <c r="D473" s="178" t="str">
        <f aca="false">IF(A436="","",0.5*($C$426+C436)*A436*$F$85*((($C$426^2+$C$426*C436+C436^2)/(3*($C$426+C436)))-C436/2)+$L$79*$F$66*$H$120*A436*A436/2*COS(RADIANS($F$71))*A436/3-$L$79*$F$66*$H$120*A436*A436/2*SIN(RADIANS($F$71))*C436/2+$L$79*$F$21*$H$120*A436*COS(RADIANS($F$71))*A436/2-$L$79*$F$21*$H$120*A436*SIN(RADIANS($F$71))*C436/2+$L$81*$F$22*$H$120*A436*COS(RADIANS($F$71))*A436/2-$L$81*$F$22*$H$120*A436*SIN(RADIANS($F$71))*C436/2-$F$25*(C436/2-$F$27)-$L$81*$F$26*(C436/2-$F$27))</f>
        <v/>
      </c>
      <c r="E473" s="89" t="str">
        <f aca="false">IF(A436="","",(D473/C473+$F$5/450)/B473)</f>
        <v/>
      </c>
      <c r="F473" s="196" t="str">
        <f aca="false">IF(A436="","",1-2*(D473/C473)/B473)</f>
        <v/>
      </c>
      <c r="G473" s="121"/>
      <c r="H473" s="178" t="str">
        <f aca="false">IF(A436="","",1000*F473*B473*12/2.5)</f>
        <v/>
      </c>
      <c r="I473" s="121" t="str">
        <f aca="false">IF(G473&lt;H473,"(Nsd&lt;Nrd)","")</f>
        <v/>
      </c>
      <c r="J473" s="183" t="str">
        <f aca="false">IF(A436="","",IF(G473&lt;H473,"IKANOΠOIEITAI","ΔEN IKANOΠOIEITAI"))</f>
        <v/>
      </c>
      <c r="K473" s="183"/>
    </row>
    <row r="474" customFormat="false" ht="90" hidden="false" customHeight="true" outlineLevel="0" collapsed="false">
      <c r="A474" s="5"/>
      <c r="B474" s="5"/>
      <c r="C474" s="187"/>
      <c r="D474" s="184"/>
      <c r="E474" s="5"/>
      <c r="F474" s="188"/>
      <c r="G474" s="5"/>
      <c r="H474" s="184"/>
      <c r="I474" s="5"/>
      <c r="J474" s="189"/>
      <c r="K474" s="5"/>
    </row>
    <row r="475" customFormat="false" ht="14.1" hidden="false" customHeight="true" outlineLevel="0" collapsed="false">
      <c r="A475" s="197" t="s">
        <v>394</v>
      </c>
      <c r="B475" s="5"/>
      <c r="C475" s="187"/>
      <c r="D475" s="184"/>
      <c r="E475" s="5"/>
      <c r="F475" s="188"/>
      <c r="G475" s="5"/>
      <c r="H475" s="184"/>
      <c r="I475" s="5"/>
      <c r="J475" s="189"/>
      <c r="K475" s="5"/>
    </row>
    <row r="476" customFormat="false" ht="14.1" hidden="false" customHeight="true" outlineLevel="0" collapsed="false">
      <c r="A476" s="198" t="s">
        <v>395</v>
      </c>
      <c r="B476" s="5"/>
      <c r="C476" s="187"/>
      <c r="D476" s="184"/>
      <c r="E476" s="5"/>
      <c r="F476" s="188"/>
      <c r="G476" s="5"/>
      <c r="H476" s="184"/>
      <c r="I476" s="5"/>
      <c r="J476" s="189"/>
      <c r="K476" s="5"/>
    </row>
    <row r="477" customFormat="false" ht="14.1" hidden="false" customHeight="true" outlineLevel="0" collapsed="false">
      <c r="A477" s="198" t="s">
        <v>396</v>
      </c>
      <c r="B477" s="5"/>
      <c r="C477" s="187"/>
      <c r="D477" s="184"/>
      <c r="E477" s="5"/>
      <c r="F477" s="188"/>
      <c r="G477" s="5"/>
      <c r="H477" s="184"/>
      <c r="I477" s="5"/>
      <c r="J477" s="189"/>
      <c r="K477" s="5"/>
    </row>
    <row r="478" customFormat="false" ht="14.1" hidden="false" customHeight="true" outlineLevel="0" collapsed="false">
      <c r="A478" s="198" t="s">
        <v>397</v>
      </c>
      <c r="B478" s="5"/>
      <c r="C478" s="187"/>
      <c r="D478" s="184"/>
      <c r="E478" s="5"/>
      <c r="F478" s="188"/>
      <c r="G478" s="5"/>
      <c r="H478" s="184"/>
      <c r="I478" s="5"/>
      <c r="J478" s="189"/>
      <c r="K478" s="5"/>
    </row>
    <row r="479" customFormat="false" ht="14.1" hidden="false" customHeight="true" outlineLevel="0" collapsed="false">
      <c r="A479" s="198" t="s">
        <v>387</v>
      </c>
      <c r="B479" s="5"/>
      <c r="C479" s="187"/>
      <c r="D479" s="184"/>
      <c r="E479" s="5"/>
      <c r="F479" s="188"/>
      <c r="G479" s="5"/>
      <c r="H479" s="184"/>
      <c r="I479" s="5"/>
      <c r="J479" s="189"/>
      <c r="K479" s="5"/>
    </row>
    <row r="480" customFormat="false" ht="17.1" hidden="false" customHeight="true" outlineLevel="0" collapsed="false">
      <c r="A480" s="198"/>
      <c r="B480" s="5"/>
      <c r="C480" s="187"/>
      <c r="D480" s="184"/>
      <c r="E480" s="5"/>
      <c r="F480" s="188"/>
      <c r="G480" s="5"/>
      <c r="H480" s="184"/>
      <c r="I480" s="5"/>
      <c r="J480" s="189"/>
      <c r="K480" s="5"/>
    </row>
    <row r="481" customFormat="false" ht="14.1" hidden="false" customHeight="true" outlineLevel="0" collapsed="false">
      <c r="A481" s="92" t="s">
        <v>360</v>
      </c>
      <c r="B481" s="123" t="s">
        <v>388</v>
      </c>
      <c r="C481" s="92" t="s">
        <v>362</v>
      </c>
      <c r="D481" s="199" t="s">
        <v>398</v>
      </c>
      <c r="E481" s="154" t="s">
        <v>399</v>
      </c>
      <c r="F481" s="94" t="s">
        <v>400</v>
      </c>
      <c r="G481" s="166" t="s">
        <v>393</v>
      </c>
      <c r="H481" s="166"/>
      <c r="I481" s="166"/>
      <c r="J481" s="189"/>
      <c r="K481" s="5"/>
    </row>
    <row r="482" customFormat="false" ht="14.1" hidden="false" customHeight="true" outlineLevel="0" collapsed="false">
      <c r="A482" s="47" t="s">
        <v>240</v>
      </c>
      <c r="B482" s="126" t="s">
        <v>240</v>
      </c>
      <c r="C482" s="47" t="s">
        <v>369</v>
      </c>
      <c r="D482" s="200" t="s">
        <v>370</v>
      </c>
      <c r="E482" s="169" t="s">
        <v>369</v>
      </c>
      <c r="F482" s="201" t="s">
        <v>369</v>
      </c>
      <c r="G482" s="166"/>
      <c r="H482" s="166"/>
      <c r="I482" s="166"/>
      <c r="J482" s="189"/>
      <c r="K482" s="5"/>
    </row>
    <row r="483" customFormat="false" ht="14.1" hidden="false" customHeight="true" outlineLevel="0" collapsed="false">
      <c r="A483" s="89" t="n">
        <v>0</v>
      </c>
      <c r="B483" s="89" t="n">
        <f aca="false">F76</f>
        <v>0</v>
      </c>
      <c r="C483" s="178"/>
      <c r="D483" s="178"/>
      <c r="E483" s="89"/>
      <c r="F483" s="101"/>
      <c r="G483" s="178"/>
      <c r="H483" s="89"/>
      <c r="I483" s="89"/>
      <c r="J483" s="189"/>
      <c r="K483" s="5"/>
    </row>
    <row r="484" customFormat="false" ht="14.1" hidden="false" customHeight="true" outlineLevel="0" collapsed="false">
      <c r="A484" s="89" t="n">
        <f aca="false">IF(A426&gt;=F14,"",IF(0.5&lt;$F$14,0.5,$F$14))</f>
        <v>0.5</v>
      </c>
      <c r="B484" s="89" t="n">
        <f aca="false">IF(A427="","",$C$426+A427*TAN(RADIANS($F$18))+A427*TAN(RADIANS($F$15)))</f>
        <v>0.613636363636364</v>
      </c>
      <c r="C484" s="178" t="n">
        <f aca="false">IF(A427="","",1.35*($F$21*$H$120*A427*COS(RADIANS($F$71))+($F$66*A427*$H$120)*A427*COS(RADIANS($F$71))/2)+1.5*($F$22*$H$120*A427*COS(RADIANS($F$71))))</f>
        <v>1.73331693858546</v>
      </c>
      <c r="D484" s="89" t="n">
        <f aca="false">IF(A484="","",C464/(1000*B464))</f>
        <v>0.0120994592019456</v>
      </c>
      <c r="E484" s="178" t="n">
        <f aca="false">IF(A427="","",1.35*($F$21*$H$120*A427*COS(RADIANS($F$71))+($F$66*A427*$H$120)*A427*COS(RADIANS($F$71))/2)+1.5*($F$22*$H$120*A427*COS(RADIANS($F$71))))</f>
        <v>1.73331693858546</v>
      </c>
      <c r="F484" s="202" t="n">
        <f aca="false">IF(A484="","",1000*(0.2+0.4*D484)*B484/2.5)</f>
        <v>50.2788559943728</v>
      </c>
      <c r="G484" s="121" t="str">
        <f aca="false">IF(E484&lt;F484,"(Vsd&lt;Vrd)","")</f>
        <v>(Vsd&lt;Vrd)</v>
      </c>
      <c r="H484" s="203" t="str">
        <f aca="false">IF(A427="","",IF(E484&lt;F484,"IKANOΠOIEITAI","ΔEN IKANOΠOIEITAI"))</f>
        <v>IKANOΠOIEITAI</v>
      </c>
      <c r="I484" s="203"/>
      <c r="J484" s="189"/>
      <c r="K484" s="5"/>
    </row>
    <row r="485" customFormat="false" ht="14.1" hidden="false" customHeight="true" outlineLevel="0" collapsed="false">
      <c r="A485" s="89" t="n">
        <f aca="false">IF(A427&gt;=F14,"",IF(1&lt;$F$14,1,$F$14))</f>
        <v>1</v>
      </c>
      <c r="B485" s="89" t="n">
        <f aca="false">IF(A428="","",$C$426+A428*TAN(RADIANS($F$18))+A428*TAN(RADIANS($F$15)))</f>
        <v>0.727272727272727</v>
      </c>
      <c r="C485" s="178" t="n">
        <f aca="false">IF(A428="","",1.35*($F$21*$H$120*A428*COS(RADIANS($F$71))+($F$66*A428*$H$120)*A428*COS(RADIANS($F$71))/2)+1.5*($F$22*$H$120*A428*COS(RADIANS($F$71))))</f>
        <v>5.05305954977456</v>
      </c>
      <c r="D485" s="89" t="n">
        <f aca="false">IF(A485="","",C465/(1000*B465))</f>
        <v>0.0229554494352941</v>
      </c>
      <c r="E485" s="178" t="n">
        <f aca="false">IF(A428="","",1.35*($F$21*$H$120*A428*COS(RADIANS($F$71))+($F$66*A428*$H$120)*A428*COS(RADIANS($F$71))/2)+1.5*($F$22*$H$120*A428*COS(RADIANS($F$71))))</f>
        <v>5.05305954977456</v>
      </c>
      <c r="F485" s="202" t="n">
        <f aca="false">IF(A485="","",1000*(0.2+0.4*D485)*B485/2.5)</f>
        <v>60.8529977524706</v>
      </c>
      <c r="G485" s="121" t="str">
        <f aca="false">IF(E485&lt;F485,"(Vsd&lt;Vrd)","")</f>
        <v>(Vsd&lt;Vrd)</v>
      </c>
      <c r="H485" s="203" t="str">
        <f aca="false">IF(A428="","",IF(E485&lt;F485,"IKANOΠOIEITAI","ΔEN IKANOΠOIEITAI"))</f>
        <v>IKANOΠOIEITAI</v>
      </c>
      <c r="I485" s="203"/>
      <c r="J485" s="189"/>
      <c r="K485" s="5"/>
    </row>
    <row r="486" customFormat="false" ht="14.1" hidden="false" customHeight="true" outlineLevel="0" collapsed="false">
      <c r="A486" s="89" t="n">
        <f aca="false">IF(A428&gt;=F14,"",IF(1.5&lt;$F$14,1.5,$F$14))</f>
        <v>1.5</v>
      </c>
      <c r="B486" s="89" t="n">
        <f aca="false">IF(A429="","",$C$426+A429*TAN(RADIANS($F$18))+A429*TAN(RADIANS($F$15)))</f>
        <v>0.840909090909091</v>
      </c>
      <c r="C486" s="178" t="n">
        <f aca="false">IF(A429="","",1.35*($F$21*$H$120*A429*COS(RADIANS($F$71))+($F$66*A429*$H$120)*A429*COS(RADIANS($F$71))/2)+1.5*($F$22*$H$120*A429*COS(RADIANS($F$71))))</f>
        <v>9.95922783356729</v>
      </c>
      <c r="D486" s="89" t="n">
        <f aca="false">IF(A486="","",C466/(1000*B466))</f>
        <v>0.0330720797413688</v>
      </c>
      <c r="E486" s="178" t="n">
        <f aca="false">IF(A429="","",1.35*($F$21*$H$120*A429*COS(RADIANS($F$71))+($F$66*A429*$H$120)*A429*COS(RADIANS($F$71))/2)+1.5*($F$22*$H$120*A429*COS(RADIANS($F$71))))</f>
        <v>9.95922783356729</v>
      </c>
      <c r="F486" s="202" t="n">
        <f aca="false">IF(A486="","",1000*(0.2+0.4*D486)*B486/2.5)</f>
        <v>71.7224252742933</v>
      </c>
      <c r="G486" s="121" t="str">
        <f aca="false">IF(E486&lt;F486,"(Vsd&lt;Vrd)","")</f>
        <v>(Vsd&lt;Vrd)</v>
      </c>
      <c r="H486" s="203" t="str">
        <f aca="false">IF(A429="","",IF(E486&lt;F486,"IKANOΠOIEITAI","ΔEN IKANOΠOIEITAI"))</f>
        <v>IKANOΠOIEITAI</v>
      </c>
      <c r="I486" s="203"/>
      <c r="J486" s="189"/>
      <c r="K486" s="5"/>
    </row>
    <row r="487" customFormat="false" ht="14.1" hidden="false" customHeight="true" outlineLevel="0" collapsed="false">
      <c r="A487" s="89" t="n">
        <f aca="false">IF(A429&gt;=F14,"",IF(2&lt;$F$14,2,$F$14))</f>
        <v>2</v>
      </c>
      <c r="B487" s="89" t="n">
        <f aca="false">IF(A430="","",$C$426+A430*TAN(RADIANS($F$18))+A430*TAN(RADIANS($F$15)))</f>
        <v>0.954545454545455</v>
      </c>
      <c r="C487" s="178" t="n">
        <f aca="false">IF(A430="","",1.35*($F$21*$H$120*A430*COS(RADIANS($F$71))+($F$66*A430*$H$120)*A430*COS(RADIANS($F$71))/2)+1.5*($F$22*$H$120*A430*COS(RADIANS($F$71))))</f>
        <v>16.4518217899637</v>
      </c>
      <c r="D487" s="89" t="n">
        <f aca="false">IF(A487="","",C467/(1000*B467))</f>
        <v>0.042713407237053</v>
      </c>
      <c r="E487" s="178" t="n">
        <f aca="false">IF(A430="","",1.35*($F$21*$H$120*A430*COS(RADIANS($F$71))+($F$66*A430*$H$120)*A430*COS(RADIANS($F$71))/2)+1.5*($F$22*$H$120*A430*COS(RADIANS($F$71))))</f>
        <v>16.4518217899637</v>
      </c>
      <c r="F487" s="202" t="n">
        <f aca="false">IF(A487="","",1000*(0.2+0.4*D487)*B487/2.5)</f>
        <v>82.8871385598408</v>
      </c>
      <c r="G487" s="121" t="str">
        <f aca="false">IF(E487&lt;F487,"(Vsd&lt;Vrd)","")</f>
        <v>(Vsd&lt;Vrd)</v>
      </c>
      <c r="H487" s="203" t="str">
        <f aca="false">IF(A430="","",IF(E487&lt;F487,"IKANOΠOIEITAI","ΔEN IKANOΠOIEITAI"))</f>
        <v>IKANOΠOIEITAI</v>
      </c>
      <c r="I487" s="203"/>
      <c r="J487" s="189"/>
      <c r="K487" s="5"/>
    </row>
    <row r="488" customFormat="false" ht="14.1" hidden="false" customHeight="true" outlineLevel="0" collapsed="false">
      <c r="A488" s="89" t="n">
        <f aca="false">IF(A430&gt;=F14,"",IF(2.5&lt;$F$14,2.5,$F$14))</f>
        <v>2.2</v>
      </c>
      <c r="B488" s="89" t="n">
        <f aca="false">IF(A431="","",$C$426+A431*TAN(RADIANS($F$18))+A431*TAN(RADIANS($F$15)))</f>
        <v>1</v>
      </c>
      <c r="C488" s="178" t="n">
        <f aca="false">IF(A431="","",1.35*($F$21*$H$120*A431*COS(RADIANS($F$71))+($F$66*A431*$H$120)*A431*COS(RADIANS($F$71))/2)+1.5*($F$22*$H$120*A431*COS(RADIANS($F$71))))</f>
        <v>19.4930585608512</v>
      </c>
      <c r="D488" s="89" t="n">
        <f aca="false">IF(A488="","",C468/(1000*B468))</f>
        <v>0.0464731492993927</v>
      </c>
      <c r="E488" s="178" t="n">
        <f aca="false">IF(A431="","",1.35*($F$21*$H$120*A431*COS(RADIANS($F$71))+($F$66*A431*$H$120)*A431*COS(RADIANS($F$71))/2)+1.5*($F$22*$H$120*A431*COS(RADIANS($F$71))))</f>
        <v>19.4930585608512</v>
      </c>
      <c r="F488" s="202" t="n">
        <f aca="false">IF(A488="","",1000*(0.2+0.4*D488)*B488/2.5)</f>
        <v>87.4357038879028</v>
      </c>
      <c r="G488" s="121" t="str">
        <f aca="false">IF(E488&lt;F488,"(Vsd&lt;Vrd)","")</f>
        <v>(Vsd&lt;Vrd)</v>
      </c>
      <c r="H488" s="203" t="str">
        <f aca="false">IF(A431="","",IF(E488&lt;F488,"IKANOΠOIEITAI","ΔEN IKANOΠOIEITAI"))</f>
        <v>IKANOΠOIEITAI</v>
      </c>
      <c r="I488" s="203"/>
      <c r="J488" s="189"/>
      <c r="K488" s="5"/>
    </row>
    <row r="489" customFormat="false" ht="14.1" hidden="false" customHeight="true" outlineLevel="0" collapsed="false">
      <c r="A489" s="89" t="str">
        <f aca="false">IF(A431&gt;=F14,"",IF(3&lt;$F$14,3,$F$14))</f>
        <v/>
      </c>
      <c r="B489" s="89" t="str">
        <f aca="false">IF(A432="","",$C$426+A432*TAN(RADIANS($F$18))+A432*TAN(RADIANS($F$15)))</f>
        <v/>
      </c>
      <c r="C489" s="178" t="str">
        <f aca="false">IF(A432="","",1.35*($F$21*$H$120*A432*COS(RADIANS($F$71))+($F$66*A432*$H$120)*A432*COS(RADIANS($F$71))/2)+1.5*($F$22*$H$120*A432*COS(RADIANS($F$71))))</f>
        <v/>
      </c>
      <c r="D489" s="89" t="str">
        <f aca="false">IF(A489="","",C469/(1000*B469))</f>
        <v/>
      </c>
      <c r="E489" s="178" t="str">
        <f aca="false">IF(A432="","",1.35*($F$21*$H$120*A432*COS(RADIANS($F$71))+($F$66*A432*$H$120)*A432*COS(RADIANS($F$71))/2)+1.5*($F$22*$H$120*A432*COS(RADIANS($F$71))))</f>
        <v/>
      </c>
      <c r="F489" s="202" t="str">
        <f aca="false">IF(A489="","",1000*(0.2+0.4*D489)*B489/2.5)</f>
        <v/>
      </c>
      <c r="G489" s="121" t="str">
        <f aca="false">IF(E489&lt;F489,"(Vsd&lt;Vrd)","")</f>
        <v/>
      </c>
      <c r="H489" s="203" t="str">
        <f aca="false">IF(A432="","",IF(E489&lt;F489,"IKANOΠOIEITAI","ΔEN IKANOΠOIEITAI"))</f>
        <v/>
      </c>
      <c r="I489" s="203"/>
      <c r="J489" s="189"/>
      <c r="K489" s="5"/>
    </row>
    <row r="490" customFormat="false" ht="14.1" hidden="false" customHeight="true" outlineLevel="0" collapsed="false">
      <c r="A490" s="89" t="str">
        <f aca="false">IF(A432&gt;=F14,"",IF(3.5&lt;$F$14,3.5,$F$14))</f>
        <v/>
      </c>
      <c r="B490" s="89" t="str">
        <f aca="false">IF(A433="","",$C$426+A433*TAN(RADIANS($F$18))+A433*TAN(RADIANS($F$15)))</f>
        <v/>
      </c>
      <c r="C490" s="178" t="str">
        <f aca="false">IF(A433="","",1.35*($F$21*$H$120*A433*COS(RADIANS($F$71))+($F$66*A433*$H$120)*A433*COS(RADIANS($F$71))/2)+1.5*($F$22*$H$120*A433*COS(RADIANS($F$71))))</f>
        <v/>
      </c>
      <c r="D490" s="89" t="str">
        <f aca="false">IF(A490="","",C470/(1000*B470))</f>
        <v/>
      </c>
      <c r="E490" s="178" t="str">
        <f aca="false">IF(A433="","",1.35*($F$21*$H$120*A433*COS(RADIANS($F$71))+($F$66*A433*$H$120)*A433*COS(RADIANS($F$71))/2)+1.5*($F$22*$H$120*A433*COS(RADIANS($F$71))))</f>
        <v/>
      </c>
      <c r="F490" s="202" t="str">
        <f aca="false">IF(A490="","",1000*(0.2+0.4*D490)*B490/2.5)</f>
        <v/>
      </c>
      <c r="G490" s="121" t="str">
        <f aca="false">IF(E490&lt;F490,"(Vsd&lt;Vrd)","")</f>
        <v/>
      </c>
      <c r="H490" s="203" t="str">
        <f aca="false">IF(A433="","",IF(E490&lt;F490,"IKANOΠOIEITAI","ΔEN IKANOΠOIEITAI"))</f>
        <v/>
      </c>
      <c r="I490" s="203"/>
      <c r="J490" s="189"/>
      <c r="K490" s="5"/>
    </row>
    <row r="491" customFormat="false" ht="14.1" hidden="false" customHeight="true" outlineLevel="0" collapsed="false">
      <c r="A491" s="89" t="str">
        <f aca="false">IF(A433&gt;=F14,"",IF(4&lt;$F$14,4,$F$14))</f>
        <v/>
      </c>
      <c r="B491" s="89" t="str">
        <f aca="false">IF(A434="","",$C$426+A434*TAN(RADIANS($F$18))+A434*TAN(RADIANS($F$15)))</f>
        <v/>
      </c>
      <c r="C491" s="178" t="str">
        <f aca="false">IF(A434="","",1.35*($F$21*$H$120*A434*COS(RADIANS($F$71))+($F$66*A434*$H$120)*A434*COS(RADIANS($F$71))/2)+1.5*($F$22*$H$120*A434*COS(RADIANS($F$71))))</f>
        <v/>
      </c>
      <c r="D491" s="89" t="str">
        <f aca="false">IF(A491="","",C471/(1000*B471))</f>
        <v/>
      </c>
      <c r="E491" s="178" t="str">
        <f aca="false">IF(A434="","",1.35*($F$21*$H$120*A434*COS(RADIANS($F$71))+($F$66*A434*$H$120)*A434*COS(RADIANS($F$71))/2)+1.5*($F$22*$H$120*A434*COS(RADIANS($F$71))))</f>
        <v/>
      </c>
      <c r="F491" s="202" t="str">
        <f aca="false">IF(A491="","",1000*(0.2+0.4*D491)*B491/2.5)</f>
        <v/>
      </c>
      <c r="G491" s="121" t="str">
        <f aca="false">IF(E491&lt;F491,"(Vsd&lt;Vrd)","")</f>
        <v/>
      </c>
      <c r="H491" s="203" t="str">
        <f aca="false">IF(A434="","",IF(E491&lt;F491,"IKANOΠOIEITAI","ΔEN IKANOΠOIEITAI"))</f>
        <v/>
      </c>
      <c r="I491" s="203"/>
      <c r="J491" s="189"/>
      <c r="K491" s="5"/>
    </row>
    <row r="492" customFormat="false" ht="14.1" hidden="false" customHeight="true" outlineLevel="0" collapsed="false">
      <c r="A492" s="89" t="str">
        <f aca="false">IF(A434&gt;=F14,"",IF(4.5&lt;$F$14,4.5,$F$14))</f>
        <v/>
      </c>
      <c r="B492" s="89" t="str">
        <f aca="false">IF(A435="","",$C$426+A435*TAN(RADIANS($F$18))+A435*TAN(RADIANS($F$15)))</f>
        <v/>
      </c>
      <c r="C492" s="178" t="str">
        <f aca="false">IF(A435="","",1.35*($F$21*$H$120*A435*COS(RADIANS($F$71))+($F$66*A435*$H$120)*A435*COS(RADIANS($F$71))/2)+1.5*($F$22*$H$120*A435*COS(RADIANS($F$71))))</f>
        <v/>
      </c>
      <c r="D492" s="89" t="str">
        <f aca="false">IF(A492="","",C472/(1000*B472))</f>
        <v/>
      </c>
      <c r="E492" s="178" t="str">
        <f aca="false">IF(A435="","",1.35*($F$21*$H$120*A435*COS(RADIANS($F$71))+($F$66*A435*$H$120)*A435*COS(RADIANS($F$71))/2)+1.5*($F$22*$H$120*A435*COS(RADIANS($F$71))))</f>
        <v/>
      </c>
      <c r="F492" s="202" t="str">
        <f aca="false">IF(A492="","",1000*(0.2+0.4*D492)*B492/2.5)</f>
        <v/>
      </c>
      <c r="G492" s="121" t="str">
        <f aca="false">IF(E492&lt;F492,"(Vsd&lt;Vrd)","")</f>
        <v/>
      </c>
      <c r="H492" s="203" t="str">
        <f aca="false">IF(A435="","",IF(E492&lt;F492,"IKANOΠOIEITAI","ΔEN IKANOΠOIEITAI"))</f>
        <v/>
      </c>
      <c r="I492" s="203"/>
      <c r="J492" s="189"/>
      <c r="K492" s="5"/>
    </row>
    <row r="493" customFormat="false" ht="14.1" hidden="false" customHeight="true" outlineLevel="0" collapsed="false">
      <c r="A493" s="89" t="str">
        <f aca="false">IF(A434&gt;=F14,"",IF(5&lt;$F$14,5,$F$14))</f>
        <v/>
      </c>
      <c r="B493" s="89" t="str">
        <f aca="false">IF(A436="","",$C$426+A436*TAN(RADIANS($F$18))+A436*TAN(RADIANS($F$15)))</f>
        <v/>
      </c>
      <c r="C493" s="178" t="str">
        <f aca="false">IF(A436="","",1.35*($F$21*$H$120*A436*COS(RADIANS($F$71))+($F$66*A436*$H$120)*A436*COS(RADIANS($F$71))/2)+1.5*($F$22*$H$120*A436*COS(RADIANS($F$71))))</f>
        <v/>
      </c>
      <c r="D493" s="89" t="str">
        <f aca="false">IF(A493="","",C473/(1000*B473))</f>
        <v/>
      </c>
      <c r="E493" s="178" t="str">
        <f aca="false">IF(A436="","",1.35*($F$21*$H$120*A436*COS(RADIANS($F$71))+($F$66*A436*$H$120)*A436*COS(RADIANS($F$71))/2)+1.5*($F$22*$H$120*A436*COS(RADIANS($F$71))))</f>
        <v/>
      </c>
      <c r="F493" s="202" t="str">
        <f aca="false">IF(A493="","",1000*(0.2+0.4*D493)*B493/2.5)</f>
        <v/>
      </c>
      <c r="G493" s="121" t="str">
        <f aca="false">IF(E493&lt;F493,"(Vsd&lt;Vrd)","")</f>
        <v/>
      </c>
      <c r="H493" s="203" t="str">
        <f aca="false">IF(A436="","",IF(E493&lt;F493,"IKANOΠOIEITAI","ΔEN IKANOΠOIEITAI"))</f>
        <v/>
      </c>
      <c r="I493" s="203"/>
      <c r="J493" s="189"/>
      <c r="K493" s="5"/>
    </row>
    <row r="494" customFormat="false" ht="14.1" hidden="false" customHeight="true" outlineLevel="0" collapsed="false">
      <c r="A494" s="180"/>
      <c r="B494" s="180"/>
      <c r="C494" s="179"/>
      <c r="D494" s="184"/>
      <c r="E494" s="179"/>
      <c r="F494" s="188"/>
      <c r="G494" s="5"/>
      <c r="H494" s="204"/>
      <c r="I494" s="5"/>
      <c r="J494" s="189"/>
      <c r="K494" s="5"/>
    </row>
    <row r="495" customFormat="false" ht="20.1" hidden="false" customHeight="true" outlineLevel="0" collapsed="false">
      <c r="A495" s="151" t="s">
        <v>401</v>
      </c>
    </row>
    <row r="496" customFormat="false" ht="14.1" hidden="false" customHeight="true" outlineLevel="0" collapsed="false">
      <c r="A496" s="92" t="s">
        <v>360</v>
      </c>
      <c r="B496" s="92" t="s">
        <v>237</v>
      </c>
      <c r="C496" s="92" t="s">
        <v>361</v>
      </c>
      <c r="D496" s="92" t="s">
        <v>362</v>
      </c>
      <c r="E496" s="92" t="s">
        <v>363</v>
      </c>
      <c r="F496" s="92" t="s">
        <v>264</v>
      </c>
      <c r="G496" s="92" t="s">
        <v>364</v>
      </c>
      <c r="H496" s="92" t="s">
        <v>365</v>
      </c>
      <c r="I496" s="92" t="s">
        <v>366</v>
      </c>
      <c r="J496" s="92" t="s">
        <v>367</v>
      </c>
      <c r="K496" s="92" t="s">
        <v>368</v>
      </c>
    </row>
    <row r="497" customFormat="false" ht="14.1" hidden="false" customHeight="true" outlineLevel="0" collapsed="false">
      <c r="A497" s="47" t="s">
        <v>240</v>
      </c>
      <c r="B497" s="47" t="s">
        <v>240</v>
      </c>
      <c r="C497" s="47" t="s">
        <v>240</v>
      </c>
      <c r="D497" s="111" t="s">
        <v>369</v>
      </c>
      <c r="E497" s="111" t="s">
        <v>369</v>
      </c>
      <c r="F497" s="111" t="s">
        <v>265</v>
      </c>
      <c r="G497" s="47"/>
      <c r="H497" s="47" t="s">
        <v>370</v>
      </c>
      <c r="I497" s="47" t="s">
        <v>370</v>
      </c>
      <c r="J497" s="47"/>
      <c r="K497" s="47" t="s">
        <v>370</v>
      </c>
    </row>
    <row r="498" customFormat="false" ht="14.1" hidden="false" customHeight="true" outlineLevel="0" collapsed="false">
      <c r="A498" s="178" t="n">
        <v>0</v>
      </c>
      <c r="B498" s="89" t="n">
        <v>0</v>
      </c>
      <c r="C498" s="89" t="n">
        <f aca="false">F6</f>
        <v>0.5</v>
      </c>
      <c r="D498" s="121"/>
      <c r="E498" s="121"/>
      <c r="F498" s="121"/>
      <c r="G498" s="121"/>
      <c r="H498" s="121"/>
      <c r="I498" s="121"/>
      <c r="J498" s="121"/>
      <c r="K498" s="121"/>
    </row>
    <row r="499" customFormat="false" ht="14.1" hidden="false" customHeight="true" outlineLevel="0" collapsed="false">
      <c r="A499" s="178" t="n">
        <f aca="false">IF(A498&gt;=F14,"",IF(0.5&lt;$F$14,0.5,$F$14))</f>
        <v>0.5</v>
      </c>
      <c r="B499" s="89" t="n">
        <f aca="false">IF(A499="","",C499/2-A499*TAN(RADIANS($F$15)))</f>
        <v>0.306818181818182</v>
      </c>
      <c r="C499" s="89" t="n">
        <f aca="false">IF(A499="","",$C$426+A499*TAN(RADIANS($F$18))+A499*TAN(RADIANS($F$15)))</f>
        <v>0.613636363636364</v>
      </c>
      <c r="D499" s="178" t="n">
        <f aca="false">IF(A499="","",$F$81*(0.5*($C$498+C499)*A499*$F$85)+(1+$H$154)*($F$66*$H$120*A499)*A499/2*COS(RADIANS($F$71))+(1+$H$154)*$F$21*$H$120*A499*COS(RADIANS($F$71))+(1+$H$154)*$F$22*$H$120*A499*COS(RADIANS($F$71))+$F$81*$F$25+$F$81*$F$26)</f>
        <v>2.98039872180358</v>
      </c>
      <c r="E499" s="178" t="n">
        <f aca="false">IF(A499="","",0.5*($C$498+C499)*A499*$F$85-$F$82*(0.5*($C$498+C499)*A499*$F$85)+$F$66*$H$120*A499*(A499/2)*SIN(RADIANS($F$71))+$F$21*$H$120*A499*SIN(RADIANS($F$71))+$F$22*$H$120*A499*SIN(RADIANS($F$71))+(1-$F$82)*$F$25+(1-$F$82)*$F$26)</f>
        <v>6.73577732460032</v>
      </c>
      <c r="F499" s="178" t="n">
        <f aca="false">IF(A499="","",(1+$H$154)*$F$66*$H$120*A499*(A499/2)*COS(RADIANS($F$71))*(A499/3)+$F$81*(0.5*($C$498+C499)*A499*$F$85)*((2*$C$498+C499)/(3*($C$498+C499)))*A499-$F$66*$H$120*A499*(A499/2)*SIN(RADIANS($F$71))*C499/2+(0.5*($C$498+C499)*A499*$F$85)*(1-$F$82)*((($C$498^2+$C$498*C499+C499^2)/(3*($C$498+C499)))-C499/2)+(1+$H$154)*$F$21*$H$120*A499*COS(RADIANS($F$71))*A499/2-$F$21*$H$120*A499*SIN(RADIANS($F$71))*C499/2+(1+$H$154)*$F$22*$H$120*A499*COS(RADIANS($F$71))*A499/2-$F$22*$H$120*A499*SIN(RADIANS($F$71))*C499/2+$H$350*A499+$H$362*A499-$I$361*(C499/2-$F$27)-$I$362*(C499/2-$F$27))</f>
        <v>0.384237933599963</v>
      </c>
      <c r="G499" s="89" t="n">
        <f aca="false">IF(A499="","",-(F499/E499)/C499)</f>
        <v>-0.0929611374080448</v>
      </c>
      <c r="H499" s="89" t="n">
        <f aca="false">IF(A499="","",-E499/C499*(1-6*G499)/1000)</f>
        <v>-0.0170993296273283</v>
      </c>
      <c r="I499" s="89" t="n">
        <f aca="false">IF(A499="","",-(E499/C499*(1+6*G499))/1000)</f>
        <v>-0.00485431498618382</v>
      </c>
      <c r="J499" s="89" t="n">
        <f aca="false">IF(A499="","",IF(H499*I499&gt;0,1,3*(C499/2-F499/E499)/$F$17))</f>
        <v>1</v>
      </c>
      <c r="K499" s="89" t="n">
        <f aca="false">IF(A499="","",(D499-F499/C499*TAN(RADIANS($F$18)))/(1*0.875*C499*1000))</f>
        <v>0.0052857518960904</v>
      </c>
    </row>
    <row r="500" customFormat="false" ht="14.1" hidden="false" customHeight="true" outlineLevel="0" collapsed="false">
      <c r="A500" s="178" t="n">
        <f aca="false">IF(A499&gt;=F14,"",IF(1&lt;$F$14,1,$F$14))</f>
        <v>1</v>
      </c>
      <c r="B500" s="89" t="n">
        <f aca="false">IF(A500="","",C500/2-A500*TAN(RADIANS($F$15)))</f>
        <v>0.363636363636364</v>
      </c>
      <c r="C500" s="89" t="n">
        <f aca="false">IF(A500="","",$C$426+A500*TAN(RADIANS($F$18))+A500*TAN(RADIANS($F$15)))</f>
        <v>0.727272727272727</v>
      </c>
      <c r="D500" s="178" t="n">
        <f aca="false">IF(A500="","",$F$81*(0.5*($C$498+C500)*A500*$F$85)+(1+$H$154)*($F$66*$H$120*A500)*A500/2*COS(RADIANS($F$71))+(1+$H$154)*$F$21*$H$120*A500*COS(RADIANS($F$71))+(1+$H$154)*$F$22*$H$120*A500*COS(RADIANS($F$71))+$F$81*$F$25+$F$81*$F$26)</f>
        <v>7.95658187861724</v>
      </c>
      <c r="E500" s="178" t="n">
        <f aca="false">IF(A500="","",0.5*($C$498+C500)*A500*$F$85-$F$82*(0.5*($C$498+C500)*A500*$F$85)+$F$66*$H$120*A500*(A500/2)*SIN(RADIANS($F$71))+$F$21*$H$120*A500*SIN(RADIANS($F$71))+$F$22*$H$120*A500*SIN(RADIANS($F$71))+(1-$F$82)*$F$25+(1-$F$82)*$F$26)</f>
        <v>15.0932479997789</v>
      </c>
      <c r="F500" s="178" t="n">
        <f aca="false">IF(A500="","",(1+$H$154)*$F$66*$H$120*A500*(A500/2)*COS(RADIANS($F$71))*(A500/3)+$F$81*(0.5*($C$498+C500)*A500*$F$85)*((2*$C$498+C500)/(3*($C$498+C500)))*A500-$F$66*$H$120*A500*(A500/2)*SIN(RADIANS($F$71))*C500/2+(0.5*($C$498+C500)*A500*$F$85)*(1-$F$82)*((($C$498^2+$C$498*C500+C500^2)/(3*($C$498+C500)))-C500/2)+(1+$H$154)*$F$21*$H$120*A500*COS(RADIANS($F$71))*A500/2-$F$21*$H$120*A500*SIN(RADIANS($F$71))*C500/2+(1+$H$154)*$F$22*$H$120*A500*COS(RADIANS($F$71))*A500/2-$F$22*$H$120*A500*SIN(RADIANS($F$71))*C500/2+$H$350*A500+$H$362*A500-$I$361*(C500/2-$F$27)-$I$362*(C500/2-$F$27))</f>
        <v>2.20439657950962</v>
      </c>
      <c r="G500" s="89" t="n">
        <f aca="false">IF(A500="","",-(F500/E500)/C500)</f>
        <v>-0.200821274312204</v>
      </c>
      <c r="H500" s="89" t="n">
        <f aca="false">IF(A500="","",-E500/C500*(1-6*G500)/1000)</f>
        <v>-0.0457593396985082</v>
      </c>
      <c r="I500" s="89" t="n">
        <f aca="false">IF(A500="","",-(E500/C500*(1+6*G500))/1000)</f>
        <v>0.00425290769911618</v>
      </c>
      <c r="J500" s="89" t="n">
        <f aca="false">IF(A500="","",IF(H500*I500&gt;0,1,3*(C500/2-F500/E500)/$F$17))</f>
        <v>0.435169055545886</v>
      </c>
      <c r="K500" s="89" t="n">
        <f aca="false">IF(A500="","",(D500-F500/C500*TAN(RADIANS($F$18)))/(1*0.875*C500*1000))</f>
        <v>0.0114206839175322</v>
      </c>
    </row>
    <row r="501" customFormat="false" ht="14.1" hidden="false" customHeight="true" outlineLevel="0" collapsed="false">
      <c r="A501" s="178" t="n">
        <f aca="false">IF(A500&gt;=F14,"",IF(1.5&lt;$F$14,1.5,$F$14))</f>
        <v>1.5</v>
      </c>
      <c r="B501" s="89" t="n">
        <f aca="false">IF(A501="","",C501/2-A501*TAN(RADIANS($F$15)))</f>
        <v>0.420454545454545</v>
      </c>
      <c r="C501" s="89" t="n">
        <f aca="false">IF(A501="","",$C$426+A501*TAN(RADIANS($F$18))+A501*TAN(RADIANS($F$15)))</f>
        <v>0.840909090909091</v>
      </c>
      <c r="D501" s="178" t="n">
        <f aca="false">IF(A501="","",$F$81*(0.5*($C$498+C501)*A501*$F$85)+(1+$H$154)*($F$66*$H$120*A501)*A501/2*COS(RADIANS($F$71))+(1+$H$154)*$F$21*$H$120*A501*COS(RADIANS($F$71))+(1+$H$154)*$F$22*$H$120*A501*COS(RADIANS($F$71))+$F$81*$F$25+$F$81*$F$26)</f>
        <v>14.928549470441</v>
      </c>
      <c r="E501" s="178" t="n">
        <f aca="false">IF(A501="","",0.5*($C$498+C501)*A501*$F$85-$F$82*(0.5*($C$498+C501)*A501*$F$85)+$F$66*$H$120*A501*(A501/2)*SIN(RADIANS($F$71))+$F$21*$H$120*A501*SIN(RADIANS($F$71))+$F$22*$H$120*A501*SIN(RADIANS($F$71))+(1-$F$82)*$F$25+(1-$F$82)*$F$26)</f>
        <v>25.0724120255358</v>
      </c>
      <c r="F501" s="178" t="n">
        <f aca="false">IF(A501="","",(1+$H$154)*$F$66*$H$120*A501*(A501/2)*COS(RADIANS($F$71))*(A501/3)+$F$81*(0.5*($C$498+C501)*A501*$F$85)*((2*$C$498+C501)/(3*($C$498+C501)))*A501-$F$66*$H$120*A501*(A501/2)*SIN(RADIANS($F$71))*C501/2+(0.5*($C$498+C501)*A501*$F$85)*(1-$F$82)*((($C$498^2+$C$498*C501+C501^2)/(3*($C$498+C501)))-C501/2)+(1+$H$154)*$F$21*$H$120*A501*COS(RADIANS($F$71))*A501/2-$F$21*$H$120*A501*SIN(RADIANS($F$71))*C501/2+(1+$H$154)*$F$22*$H$120*A501*COS(RADIANS($F$71))*A501/2-$F$22*$H$120*A501*SIN(RADIANS($F$71))*C501/2+$H$350*A501+$H$362*A501-$I$361*(C501/2-$F$27)-$I$362*(C501/2-$F$27))</f>
        <v>6.33044521841022</v>
      </c>
      <c r="G501" s="89" t="n">
        <f aca="false">IF(A501="","",-(F501/E501)/C501)</f>
        <v>-0.300254200067412</v>
      </c>
      <c r="H501" s="89" t="n">
        <f aca="false">IF(A501="","",-E501/C501*(1-6*G501)/1000)</f>
        <v>-0.0835298308507125</v>
      </c>
      <c r="I501" s="89" t="n">
        <f aca="false">IF(A501="","",-(E501/C501*(1+6*G501))/1000)</f>
        <v>0.0238981481953841</v>
      </c>
      <c r="J501" s="89" t="n">
        <f aca="false">IF(A501="","",IF(H501*I501&gt;0,1,3*(C501/2-F501/E501)/$F$17))</f>
        <v>0.335936118068443</v>
      </c>
      <c r="K501" s="89" t="n">
        <f aca="false">IF(A501="","",(D501-F501/C501*TAN(RADIANS($F$18)))/(1*0.875*C501*1000))</f>
        <v>0.0179637129431514</v>
      </c>
    </row>
    <row r="502" customFormat="false" ht="14.1" hidden="false" customHeight="true" outlineLevel="0" collapsed="false">
      <c r="A502" s="178" t="n">
        <f aca="false">IF(A501&gt;=F14,"",IF(2&lt;$F$14,2,$F$14))</f>
        <v>2</v>
      </c>
      <c r="B502" s="89" t="n">
        <f aca="false">IF(A502="","",C502/2-A502*TAN(RADIANS($F$15)))</f>
        <v>0.477272727272727</v>
      </c>
      <c r="C502" s="89" t="n">
        <f aca="false">IF(A502="","",$C$426+A502*TAN(RADIANS($F$18))+A502*TAN(RADIANS($F$15)))</f>
        <v>0.954545454545455</v>
      </c>
      <c r="D502" s="178" t="n">
        <f aca="false">IF(A502="","",$F$81*(0.5*($C$498+C502)*A502*$F$85)+(1+$H$154)*($F$66*$H$120*A502)*A502/2*COS(RADIANS($F$71))+(1+$H$154)*$F$21*$H$120*A502*COS(RADIANS($F$71))+(1+$H$154)*$F$22*$H$120*A502*COS(RADIANS($F$71))+$F$81*$F$25+$F$81*$F$26)</f>
        <v>23.8963014972748</v>
      </c>
      <c r="E502" s="178" t="n">
        <f aca="false">IF(A502="","",0.5*($C$498+C502)*A502*$F$85-$F$82*(0.5*($C$498+C502)*A502*$F$85)+$F$66*$H$120*A502*(A502/2)*SIN(RADIANS($F$71))+$F$21*$H$120*A502*SIN(RADIANS($F$71))+$F$22*$H$120*A502*SIN(RADIANS($F$71))+(1-$F$82)*$F$25+(1-$F$82)*$F$26)</f>
        <v>36.673269401871</v>
      </c>
      <c r="F502" s="178" t="n">
        <f aca="false">IF(A502="","",(1+$H$154)*$F$66*$H$120*A502*(A502/2)*COS(RADIANS($F$71))*(A502/3)+$F$81*(0.5*($C$498+C502)*A502*$F$85)*((2*$C$498+C502)/(3*($C$498+C502)))*A502-$F$66*$H$120*A502*(A502/2)*SIN(RADIANS($F$71))*C502/2+(0.5*($C$498+C502)*A502*$F$85)*(1-$F$82)*((($C$498^2+$C$498*C502+C502^2)/(3*($C$498+C502)))-C502/2)+(1+$H$154)*$F$21*$H$120*A502*COS(RADIANS($F$71))*A502/2-$F$21*$H$120*A502*SIN(RADIANS($F$71))*C502/2+(1+$H$154)*$F$22*$H$120*A502*COS(RADIANS($F$71))*A502/2-$F$22*$H$120*A502*SIN(RADIANS($F$71))*C502/2+$H$350*A502+$H$362*A502-$I$361*(C502/2-$F$27)-$I$362*(C502/2-$F$27))</f>
        <v>13.632353130983</v>
      </c>
      <c r="G502" s="89" t="n">
        <f aca="false">IF(A502="","",-(F502/E502)/C502)</f>
        <v>-0.389425678070534</v>
      </c>
      <c r="H502" s="89" t="n">
        <f aca="false">IF(A502="","",-E502/C502*(1-6*G502)/1000)</f>
        <v>-0.128189124616869</v>
      </c>
      <c r="I502" s="89" t="n">
        <f aca="false">IF(A502="","",-(E502/C502*(1+6*G502))/1000)</f>
        <v>0.0513498934891391</v>
      </c>
      <c r="J502" s="89" t="n">
        <f aca="false">IF(A502="","",IF(H502*I502&gt;0,1,3*(C502/2-F502/E502)/$F$17))</f>
        <v>0.211096432774434</v>
      </c>
      <c r="K502" s="89" t="n">
        <f aca="false">IF(A502="","",(D502-F502/C502*TAN(RADIANS($F$18)))/(1*0.875*C502*1000))</f>
        <v>0.0247244119140469</v>
      </c>
    </row>
    <row r="503" customFormat="false" ht="14.1" hidden="false" customHeight="true" outlineLevel="0" collapsed="false">
      <c r="A503" s="178" t="n">
        <f aca="false">IF(A502&gt;=F14,"",IF(2.5&lt;$F$14,2.5,$F$14))</f>
        <v>2.2</v>
      </c>
      <c r="B503" s="89" t="n">
        <f aca="false">IF(A503="","",C503/2-A503*TAN(RADIANS($F$15)))</f>
        <v>0.5</v>
      </c>
      <c r="C503" s="89" t="n">
        <f aca="false">IF(A503="","",$C$426+A503*TAN(RADIANS($F$18))+A503*TAN(RADIANS($F$15)))</f>
        <v>1</v>
      </c>
      <c r="D503" s="178" t="n">
        <f aca="false">IF(A503="","",$F$81*(0.5*($C$498+C503)*A503*$F$85)+(1+$H$154)*($F$66*$H$120*A503)*A503/2*COS(RADIANS($F$71))+(1+$H$154)*$F$21*$H$120*A503*COS(RADIANS($F$71))+(1+$H$154)*$F$22*$H$120*A503*COS(RADIANS($F$71))+$F$81*$F$25+$F$81*$F$26)</f>
        <v>28.0422219498112</v>
      </c>
      <c r="E503" s="178" t="n">
        <f aca="false">IF(A503="","",0.5*($C$498+C503)*A503*$F$85-$F$82*(0.5*($C$498+C503)*A503*$F$85)+$F$66*$H$120*A503*(A503/2)*SIN(RADIANS($F$71))+$F$21*$H$120*A503*SIN(RADIANS($F$71))+$F$22*$H$120*A503*SIN(RADIANS($F$71))+(1-$F$82)*$F$25+(1-$F$82)*$F$26)</f>
        <v>41.767686490567</v>
      </c>
      <c r="F503" s="178" t="n">
        <f aca="false">IF(A503="","",(1+$H$154)*$F$66*$H$120*A503*(A503/2)*COS(RADIANS($F$71))*(A503/3)+$F$81*(0.5*($C$498+C503)*A503*$F$85)*((2*$C$498+C503)/(3*($C$498+C503)))*A503-$F$66*$H$120*A503*(A503/2)*SIN(RADIANS($F$71))*C503/2+(0.5*($C$498+C503)*A503*$F$85)*(1-$F$82)*((($C$498^2+$C$498*C503+C503^2)/(3*($C$498+C503)))-C503/2)+(1+$H$154)*$F$21*$H$120*A503*COS(RADIANS($F$71))*A503/2-$F$21*$H$120*A503*SIN(RADIANS($F$71))*C503/2+(1+$H$154)*$F$22*$H$120*A503*COS(RADIANS($F$71))*A503/2-$F$22*$H$120*A503*SIN(RADIANS($F$71))*C503/2+$H$350*A503+$H$362*A503-$I$361*(C503/2-$F$27)-$I$362*(C503/2-$F$27))</f>
        <v>17.637230011513</v>
      </c>
      <c r="G503" s="89" t="n">
        <f aca="false">IF(A503="","",-(F503/E503)/C503)</f>
        <v>-0.422269737527748</v>
      </c>
      <c r="H503" s="89" t="n">
        <f aca="false">IF(A503="","",-E503/C503*(1-6*G503)/1000)</f>
        <v>-0.147591066559645</v>
      </c>
      <c r="I503" s="89" t="n">
        <f aca="false">IF(A503="","",-(E503/C503*(1+6*G503))/1000)</f>
        <v>0.064055693578511</v>
      </c>
      <c r="J503" s="89" t="n">
        <f aca="false">IF(A503="","",IF(H503*I503&gt;0,1,3*(C503/2-F503/E503)/$F$17))</f>
        <v>0.155460524944504</v>
      </c>
      <c r="K503" s="89" t="n">
        <f aca="false">IF(A503="","",(D503-F503/C503*TAN(RADIANS($F$18)))/(1*0.875*C503*1000))</f>
        <v>0.027467154952638</v>
      </c>
    </row>
    <row r="504" customFormat="false" ht="14.1" hidden="false" customHeight="true" outlineLevel="0" collapsed="false">
      <c r="A504" s="178" t="str">
        <f aca="false">IF(A503&gt;=F14,"",IF(3&lt;$F$14,3,$F$14))</f>
        <v/>
      </c>
      <c r="B504" s="89" t="str">
        <f aca="false">IF(A504="","",C504/2-A504*TAN(RADIANS($F$15)))</f>
        <v/>
      </c>
      <c r="C504" s="89" t="str">
        <f aca="false">IF(A504="","",$C$426+A504*TAN(RADIANS($F$18))+A504*TAN(RADIANS($F$15)))</f>
        <v/>
      </c>
      <c r="D504" s="178" t="str">
        <f aca="false">IF(A504="","",$F$81*(0.5*($C$498+C504)*A504*$F$85)+(1+$H$154)*($F$66*$H$120*A504)*A504/2*COS(RADIANS($F$71))+(1+$H$154)*$F$21*$H$120*A504*COS(RADIANS($F$71))+(1+$H$154)*$F$22*$H$120*A504*COS(RADIANS($F$71))+$F$81*$F$25+$F$81*$F$26)</f>
        <v/>
      </c>
      <c r="E504" s="178" t="str">
        <f aca="false">IF(A504="","",0.5*($C$498+C504)*A504*$F$85-$F$82*(0.5*($C$498+C504)*A504*$F$85)+$F$66*$H$120*A504*(A504/2)*SIN(RADIANS($F$71))+$F$21*$H$120*A504*SIN(RADIANS($F$71))+$F$22*$H$120*A504*SIN(RADIANS($F$71))+(1-$F$82)*$F$25+(1-$F$82)*$F$26)</f>
        <v/>
      </c>
      <c r="F504" s="178" t="str">
        <f aca="false">IF(A504="","",(1+$H$154)*$F$66*$H$120*A504*(A504/2)*COS(RADIANS($F$71))*(A504/3)+$F$81*(0.5*($C$498+C504)*A504*$F$85)*((2*$C$498+C504)/(3*($C$498+C504)))*A504-$F$66*$H$120*A504*(A504/2)*SIN(RADIANS($F$71))*C504/2+(0.5*($C$498+C504)*A504*$F$85)*(1-$F$82)*((($C$498^2+$C$498*C504+C504^2)/(3*($C$498+C504)))-C504/2)+(1+$H$154)*$F$21*$H$120*A504*COS(RADIANS($F$71))*A504/2-$F$21*$H$120*A504*SIN(RADIANS($F$71))*C504/2+(1+$H$154)*$F$22*$H$120*A504*COS(RADIANS($F$71))*A504/2-$F$22*$H$120*A504*SIN(RADIANS($F$71))*C504/2+$H$350*A504+$H$362*A504-$I$361*(C504/2-$F$27)-$I$362*(C504/2-$F$27))</f>
        <v/>
      </c>
      <c r="G504" s="89" t="str">
        <f aca="false">IF(A504="","",-(F504/E504)/C504)</f>
        <v/>
      </c>
      <c r="H504" s="89" t="str">
        <f aca="false">IF(A504="","",-E504/C504*(1-6*G504)/1000)</f>
        <v/>
      </c>
      <c r="I504" s="89" t="str">
        <f aca="false">IF(A504="","",-(E504/C504*(1+6*G504))/1000)</f>
        <v/>
      </c>
      <c r="J504" s="89" t="str">
        <f aca="false">IF(A504="","",IF(H504*I504&gt;0,1,3*(C504/2-F504/E504)/$F$17))</f>
        <v/>
      </c>
      <c r="K504" s="89" t="str">
        <f aca="false">IF(A504="","",(D504-F504/C504*TAN(RADIANS($F$18)))/(1*0.875*C504*1000))</f>
        <v/>
      </c>
    </row>
    <row r="505" customFormat="false" ht="14.1" hidden="false" customHeight="true" outlineLevel="0" collapsed="false">
      <c r="A505" s="178" t="str">
        <f aca="false">IF(A504&gt;=F14,"",IF(3.5&lt;$F$14,3.5,$F$14))</f>
        <v/>
      </c>
      <c r="B505" s="89" t="str">
        <f aca="false">IF(A505="","",C505/2-A505*TAN(RADIANS($F$15)))</f>
        <v/>
      </c>
      <c r="C505" s="89" t="str">
        <f aca="false">IF(A505="","",$C$426+A505*TAN(RADIANS($F$18))+A505*TAN(RADIANS($F$15)))</f>
        <v/>
      </c>
      <c r="D505" s="178" t="str">
        <f aca="false">IF(A505="","",$F$81*(0.5*($C$498+C505)*A505*$F$85)+(1+$H$154)*($F$66*$H$120*A505)*A505/2*COS(RADIANS($F$71))+(1+$H$154)*$F$21*$H$120*A505*COS(RADIANS($F$71))+(1+$H$154)*$F$22*$H$120*A505*COS(RADIANS($F$71))+$F$81*$F$25+$F$81*$F$26)</f>
        <v/>
      </c>
      <c r="E505" s="178" t="str">
        <f aca="false">IF(A505="","",0.5*($C$498+C505)*A505*$F$85-$F$82*(0.5*($C$498+C505)*A505*$F$85)+$F$66*$H$120*A505*(A505/2)*SIN(RADIANS($F$71))+$F$21*$H$120*A505*SIN(RADIANS($F$71))+$F$22*$H$120*A505*SIN(RADIANS($F$71))+(1-$F$82)*$F$25+(1-$F$82)*$F$26)</f>
        <v/>
      </c>
      <c r="F505" s="178" t="str">
        <f aca="false">IF(A505="","",(1+$H$154)*$F$66*$H$120*A505*(A505/2)*COS(RADIANS($F$71))*(A505/3)+$F$81*(0.5*($C$498+C505)*A505*$F$85)*((2*$C$498+C505)/(3*($C$498+C505)))*A505-$F$66*$H$120*A505*(A505/2)*SIN(RADIANS($F$71))*C505/2+(0.5*($C$498+C505)*A505*$F$85)*(1-$F$82)*((($C$498^2+$C$498*C505+C505^2)/(3*($C$498+C505)))-C505/2)+(1+$H$154)*$F$21*$H$120*A505*COS(RADIANS($F$71))*A505/2-$F$21*$H$120*A505*SIN(RADIANS($F$71))*C505/2+(1+$H$154)*$F$22*$H$120*A505*COS(RADIANS($F$71))*A505/2-$F$22*$H$120*A505*SIN(RADIANS($F$71))*C505/2+$H$350*A505+$H$362*A505-$I$361*(C505/2-$F$27)-$I$362*(C505/2-$F$27))</f>
        <v/>
      </c>
      <c r="G505" s="89" t="str">
        <f aca="false">IF(A505="","",-(F505/E505)/C505)</f>
        <v/>
      </c>
      <c r="H505" s="89" t="str">
        <f aca="false">IF(A505="","",-E505/C505*(1-6*G505)/1000)</f>
        <v/>
      </c>
      <c r="I505" s="89" t="str">
        <f aca="false">IF(A505="","",-(E505/C505*(1+6*G505))/1000)</f>
        <v/>
      </c>
      <c r="J505" s="89" t="str">
        <f aca="false">IF(A505="","",IF(H505*I505&gt;0,1,3*(C505/2-F505/E505)/$F$17))</f>
        <v/>
      </c>
      <c r="K505" s="89" t="str">
        <f aca="false">IF(A505="","",(D505-F505/C505*TAN(RADIANS($F$18)))/(1*0.875*C505*1000))</f>
        <v/>
      </c>
    </row>
    <row r="506" customFormat="false" ht="14.1" hidden="false" customHeight="true" outlineLevel="0" collapsed="false">
      <c r="A506" s="178" t="str">
        <f aca="false">IF(A505&gt;=F14,"",IF(4&lt;$F$14,4,$F$14))</f>
        <v/>
      </c>
      <c r="B506" s="89" t="str">
        <f aca="false">IF(A506="","",C506/2-A506*TAN(RADIANS($F$15)))</f>
        <v/>
      </c>
      <c r="C506" s="89" t="str">
        <f aca="false">IF(A506="","",$C$426+A506*TAN(RADIANS($F$18))+A506*TAN(RADIANS($F$15)))</f>
        <v/>
      </c>
      <c r="D506" s="178" t="str">
        <f aca="false">IF(A506="","",$F$81*(0.5*($C$498+C506)*A506*$F$85)+(1+$H$154)*($F$66*$H$120*A506)*A506/2*COS(RADIANS($F$71))+(1+$H$154)*$F$21*$H$120*A506*COS(RADIANS($F$71))+(1+$H$154)*$F$22*$H$120*A506*COS(RADIANS($F$71))+$F$81*$F$25+$F$81*$F$26)</f>
        <v/>
      </c>
      <c r="E506" s="178" t="str">
        <f aca="false">IF(A506="","",0.5*($C$498+C506)*A506*$F$85-$F$82*(0.5*($C$498+C506)*A506*$F$85)+$F$66*$H$120*A506*(A506/2)*SIN(RADIANS($F$71))+$F$21*$H$120*A506*SIN(RADIANS($F$71))+$F$22*$H$120*A506*SIN(RADIANS($F$71))+(1-$F$82)*$F$25+(1-$F$82)*$F$26)</f>
        <v/>
      </c>
      <c r="F506" s="178" t="str">
        <f aca="false">IF(A506="","",(1+$H$154)*$F$66*$H$120*A506*(A506/2)*COS(RADIANS($F$71))*(A506/3)+$F$81*(0.5*($C$498+C506)*A506*$F$85)*((2*$C$498+C506)/(3*($C$498+C506)))*A506-$F$66*$H$120*A506*(A506/2)*SIN(RADIANS($F$71))*C506/2+(0.5*($C$498+C506)*A506*$F$85)*(1-$F$82)*((($C$498^2+$C$498*C506+C506^2)/(3*($C$498+C506)))-C506/2)+(1+$H$154)*$F$21*$H$120*A506*COS(RADIANS($F$71))*A506/2-$F$21*$H$120*A506*SIN(RADIANS($F$71))*C506/2+(1+$H$154)*$F$22*$H$120*A506*COS(RADIANS($F$71))*A506/2-$F$22*$H$120*A506*SIN(RADIANS($F$71))*C506/2+$H$350*A506+$H$362*A506-$I$361*(C506/2-$F$27)-$I$362*(C506/2-$F$27))</f>
        <v/>
      </c>
      <c r="G506" s="89" t="str">
        <f aca="false">IF(A506="","",-(F506/E506)/C506)</f>
        <v/>
      </c>
      <c r="H506" s="89" t="str">
        <f aca="false">IF(A506="","",-E506/C506*(1-6*G506)/1000)</f>
        <v/>
      </c>
      <c r="I506" s="89" t="str">
        <f aca="false">IF(A506="","",-(E506/C506*(1+6*G506))/1000)</f>
        <v/>
      </c>
      <c r="J506" s="89" t="str">
        <f aca="false">IF(A506="","",IF(H506*I506&gt;0,1,3*(C506/2-F506/E506)/$F$17))</f>
        <v/>
      </c>
      <c r="K506" s="89" t="str">
        <f aca="false">IF(A506="","",(D506-F506/C506*TAN(RADIANS($F$18)))/(1*0.875*C506*1000))</f>
        <v/>
      </c>
    </row>
    <row r="507" customFormat="false" ht="14.1" hidden="false" customHeight="true" outlineLevel="0" collapsed="false">
      <c r="A507" s="178" t="str">
        <f aca="false">IF(A506&gt;=F14,"",IF(4.5&lt;$F$14,4.5,$F$14))</f>
        <v/>
      </c>
      <c r="B507" s="89" t="str">
        <f aca="false">IF(A507="","",C507/2-A507*TAN(RADIANS($F$15)))</f>
        <v/>
      </c>
      <c r="C507" s="89" t="str">
        <f aca="false">IF(A507="","",$C$426+A507*TAN(RADIANS($F$18))+A507*TAN(RADIANS($F$15)))</f>
        <v/>
      </c>
      <c r="D507" s="178" t="str">
        <f aca="false">IF(A507="","",$F$81*(0.5*($C$498+C507)*A507*$F$85)+(1+$H$154)*($F$66*$H$120*A507)*A507/2*COS(RADIANS($F$71))+(1+$H$154)*$F$21*$H$120*A507*COS(RADIANS($F$71))+(1+$H$154)*$F$22*$H$120*A507*COS(RADIANS($F$71))+$F$81*$F$25+$F$81*$F$26)</f>
        <v/>
      </c>
      <c r="E507" s="178" t="str">
        <f aca="false">IF(A507="","",0.5*($C$498+C507)*A507*$F$85-$F$82*(0.5*($C$498+C507)*A507*$F$85)+$F$66*$H$120*A507*(A507/2)*SIN(RADIANS($F$71))+$F$21*$H$120*A507*SIN(RADIANS($F$71))+$F$22*$H$120*A507*SIN(RADIANS($F$71))+(1-$F$82)*$F$25+(1-$F$82)*$F$26)</f>
        <v/>
      </c>
      <c r="F507" s="178" t="str">
        <f aca="false">IF(A507="","",(1+$H$154)*$F$66*$H$120*A507*(A507/2)*COS(RADIANS($F$71))*(A507/3)+$F$81*(0.5*($C$498+C507)*A507*$F$85)*((2*$C$498+C507)/(3*($C$498+C507)))*A507-$F$66*$H$120*A507*(A507/2)*SIN(RADIANS($F$71))*C507/2+(0.5*($C$498+C507)*A507*$F$85)*(1-$F$82)*((($C$498^2+$C$498*C507+C507^2)/(3*($C$498+C507)))-C507/2)+(1+$H$154)*$F$21*$H$120*A507*COS(RADIANS($F$71))*A507/2-$F$21*$H$120*A507*SIN(RADIANS($F$71))*C507/2+(1+$H$154)*$F$22*$H$120*A507*COS(RADIANS($F$71))*A507/2-$F$22*$H$120*A507*SIN(RADIANS($F$71))*C507/2+$H$350*A507+$H$362*A507-$I$361*(C507/2-$F$27)-$I$362*(C507/2-$F$27))</f>
        <v/>
      </c>
      <c r="G507" s="89" t="str">
        <f aca="false">IF(A507="","",-(F507/E507)/C507)</f>
        <v/>
      </c>
      <c r="H507" s="89" t="str">
        <f aca="false">IF(A507="","",-E507/C507*(1-6*G507)/1000)</f>
        <v/>
      </c>
      <c r="I507" s="89" t="str">
        <f aca="false">IF(A507="","",-(E507/C507*(1+6*G507))/1000)</f>
        <v/>
      </c>
      <c r="J507" s="89" t="str">
        <f aca="false">IF(A507="","",IF(H507*I507&gt;0,1,3*(C507/2-F507/E507)/$F$17))</f>
        <v/>
      </c>
      <c r="K507" s="89" t="str">
        <f aca="false">IF(A507="","",(D507-F507/C507*TAN(RADIANS($F$18)))/(1*0.875*C507*1000))</f>
        <v/>
      </c>
    </row>
    <row r="508" customFormat="false" ht="14.1" hidden="false" customHeight="true" outlineLevel="0" collapsed="false">
      <c r="A508" s="178" t="str">
        <f aca="false">IF(A506&gt;=F14,"",IF(5&lt;$F$14,5,$F$14))</f>
        <v/>
      </c>
      <c r="B508" s="89" t="str">
        <f aca="false">IF(A508="","",C508/2-A508*TAN(RADIANS($F$15)))</f>
        <v/>
      </c>
      <c r="C508" s="89" t="str">
        <f aca="false">IF(A508="","",$C$426+A508*TAN(RADIANS($F$18))+A508*TAN(RADIANS($F$15)))</f>
        <v/>
      </c>
      <c r="D508" s="178" t="str">
        <f aca="false">IF(A508="","",$F$81*(0.5*($C$498+C508)*A508*$F$85)+(1+$H$154)*($F$66*$H$120*A508)*A508/2*COS(RADIANS($F$71))+(1+$H$154)*$F$21*$H$120*A508*COS(RADIANS($F$71))+(1+$H$154)*$F$22*$H$120*A508*COS(RADIANS($F$71))+$F$81*$F$25+$F$81*$F$26)</f>
        <v/>
      </c>
      <c r="E508" s="178" t="str">
        <f aca="false">IF(A508="","",0.5*($C$498+C508)*A508*$F$85-$F$82*(0.5*($C$498+C508)*A508*$F$85)+$F$66*$H$120*A508*(A508/2)*SIN(RADIANS($F$71))+$F$21*$H$120*A508*SIN(RADIANS($F$71))+$F$22*$H$120*A508*SIN(RADIANS($F$71))+(1-$F$82)*$F$25+(1-$F$82)*$F$26)</f>
        <v/>
      </c>
      <c r="F508" s="178" t="str">
        <f aca="false">IF(A508="","",(1+$H$154)*$F$66*$H$120*A508*(A508/2)*COS(RADIANS($F$71))*(A508/3)+$F$81*(0.5*($C$498+C508)*A508*$F$85)*((2*$C$498+C508)/(3*($C$498+C508)))*A508-$F$66*$H$120*A508*(A508/2)*SIN(RADIANS($F$71))*C508/2+(0.5*($C$498+C508)*A508*$F$85)*(1-$F$82)*((($C$498^2+$C$498*C508+C508^2)/(3*($C$498+C508)))-C508/2)+(1+$H$154)*$F$21*$H$120*A508*COS(RADIANS($F$71))*A508/2-$F$21*$H$120*A508*SIN(RADIANS($F$71))*C508/2+(1+$H$154)*$F$22*$H$120*A508*COS(RADIANS($F$71))*A508/2-$F$22*$H$120*A508*SIN(RADIANS($F$71))*C508/2+$H$350*A508+$H$362*A508-$I$361*(C508/2-$F$27)-$I$362*(C508/2-$F$27))</f>
        <v/>
      </c>
      <c r="G508" s="89" t="str">
        <f aca="false">IF(A508="","",-(F508/E508)/C508)</f>
        <v/>
      </c>
      <c r="H508" s="89" t="str">
        <f aca="false">IF(A508="","",-E508/C508*(1-6*G508)/1000)</f>
        <v/>
      </c>
      <c r="I508" s="89" t="str">
        <f aca="false">IF(A508="","",-(E508/C508*(1+6*G508))/1000)</f>
        <v/>
      </c>
      <c r="J508" s="89" t="str">
        <f aca="false">IF(A508="","",IF(H508*I508&gt;0,1,3*(C508/2-F508/E508)/$F$17))</f>
        <v/>
      </c>
      <c r="K508" s="89" t="str">
        <f aca="false">IF(A508="","",(D508-F508/C508*TAN(RADIANS($F$18)))/(1*0.875*C508*1000))</f>
        <v/>
      </c>
    </row>
    <row r="509" customFormat="false" ht="14.1" hidden="false" customHeight="true" outlineLevel="0" collapsed="false">
      <c r="A509" s="179"/>
      <c r="B509" s="180"/>
      <c r="C509" s="180"/>
      <c r="D509" s="179"/>
      <c r="E509" s="179"/>
      <c r="F509" s="179"/>
      <c r="G509" s="180"/>
      <c r="H509" s="180"/>
      <c r="I509" s="180"/>
      <c r="J509" s="180"/>
      <c r="K509" s="180"/>
    </row>
    <row r="510" customFormat="false" ht="14.1" hidden="false" customHeight="true" outlineLevel="0" collapsed="false">
      <c r="A510" s="95" t="s">
        <v>371</v>
      </c>
      <c r="B510" s="95"/>
      <c r="C510" s="95"/>
      <c r="D510" s="95"/>
      <c r="E510" s="95" t="s">
        <v>372</v>
      </c>
      <c r="F510" s="95"/>
      <c r="G510" s="95"/>
      <c r="H510" s="95"/>
      <c r="I510" s="73" t="s">
        <v>373</v>
      </c>
      <c r="J510" s="73"/>
      <c r="K510" s="73"/>
      <c r="L510" s="73"/>
    </row>
    <row r="511" customFormat="false" ht="14.1" hidden="false" customHeight="true" outlineLevel="0" collapsed="false">
      <c r="A511" s="179"/>
      <c r="B511" s="180"/>
      <c r="C511" s="180"/>
      <c r="D511" s="179"/>
      <c r="E511" s="179"/>
      <c r="F511" s="179"/>
      <c r="G511" s="180"/>
      <c r="H511" s="180"/>
      <c r="I511" s="180"/>
      <c r="J511" s="180"/>
      <c r="K511" s="180"/>
    </row>
    <row r="512" customFormat="false" ht="14.1" hidden="false" customHeight="true" outlineLevel="0" collapsed="false">
      <c r="A512" s="179"/>
      <c r="B512" s="180"/>
      <c r="C512" s="180"/>
      <c r="D512" s="179"/>
      <c r="E512" s="179"/>
      <c r="F512" s="179"/>
      <c r="G512" s="180"/>
      <c r="H512" s="180"/>
      <c r="I512" s="180"/>
      <c r="J512" s="180"/>
      <c r="K512" s="180"/>
    </row>
    <row r="513" customFormat="false" ht="14.1" hidden="false" customHeight="true" outlineLevel="0" collapsed="false">
      <c r="A513" s="179"/>
      <c r="B513" s="180"/>
      <c r="C513" s="180"/>
      <c r="D513" s="179"/>
      <c r="E513" s="179"/>
      <c r="F513" s="179"/>
      <c r="G513" s="180"/>
      <c r="H513" s="180"/>
      <c r="I513" s="180"/>
      <c r="J513" s="180"/>
      <c r="K513" s="180"/>
    </row>
    <row r="514" customFormat="false" ht="14.1" hidden="false" customHeight="true" outlineLevel="0" collapsed="false">
      <c r="A514" s="179"/>
      <c r="B514" s="180"/>
      <c r="C514" s="180"/>
      <c r="D514" s="179"/>
      <c r="E514" s="179"/>
      <c r="F514" s="179"/>
      <c r="G514" s="180"/>
      <c r="H514" s="180"/>
      <c r="I514" s="180"/>
      <c r="J514" s="180"/>
      <c r="K514" s="180"/>
    </row>
    <row r="515" customFormat="false" ht="14.1" hidden="false" customHeight="true" outlineLevel="0" collapsed="false">
      <c r="A515" s="179"/>
      <c r="B515" s="180"/>
      <c r="C515" s="180"/>
      <c r="D515" s="179"/>
      <c r="E515" s="179"/>
      <c r="F515" s="179"/>
      <c r="G515" s="180"/>
      <c r="H515" s="180"/>
      <c r="I515" s="180"/>
      <c r="J515" s="180"/>
      <c r="K515" s="180"/>
    </row>
    <row r="516" customFormat="false" ht="14.1" hidden="false" customHeight="true" outlineLevel="0" collapsed="false">
      <c r="A516" s="179"/>
      <c r="B516" s="180"/>
      <c r="C516" s="180"/>
      <c r="D516" s="179"/>
      <c r="E516" s="179"/>
      <c r="F516" s="179"/>
      <c r="G516" s="180"/>
      <c r="H516" s="180"/>
      <c r="I516" s="180"/>
      <c r="J516" s="180"/>
      <c r="K516" s="180"/>
    </row>
    <row r="517" customFormat="false" ht="14.1" hidden="false" customHeight="true" outlineLevel="0" collapsed="false">
      <c r="A517" s="179"/>
      <c r="B517" s="180"/>
      <c r="C517" s="180"/>
      <c r="D517" s="179"/>
      <c r="E517" s="179"/>
      <c r="F517" s="179"/>
      <c r="G517" s="180"/>
      <c r="H517" s="180"/>
      <c r="I517" s="180"/>
      <c r="J517" s="180"/>
      <c r="K517" s="180"/>
    </row>
    <row r="518" customFormat="false" ht="14.1" hidden="false" customHeight="true" outlineLevel="0" collapsed="false">
      <c r="A518" s="179"/>
      <c r="B518" s="180"/>
      <c r="C518" s="180"/>
      <c r="D518" s="179"/>
      <c r="E518" s="179"/>
      <c r="F518" s="179"/>
      <c r="G518" s="180"/>
      <c r="H518" s="180"/>
      <c r="I518" s="180"/>
      <c r="J518" s="180"/>
      <c r="K518" s="180"/>
    </row>
    <row r="519" customFormat="false" ht="14.1" hidden="false" customHeight="true" outlineLevel="0" collapsed="false">
      <c r="A519" s="179"/>
      <c r="B519" s="180"/>
      <c r="C519" s="180"/>
      <c r="D519" s="179"/>
      <c r="E519" s="179"/>
      <c r="F519" s="179"/>
      <c r="G519" s="180"/>
      <c r="H519" s="180"/>
      <c r="I519" s="180"/>
      <c r="J519" s="180"/>
      <c r="K519" s="180"/>
    </row>
    <row r="520" customFormat="false" ht="14.1" hidden="false" customHeight="true" outlineLevel="0" collapsed="false">
      <c r="A520" s="179"/>
      <c r="B520" s="180"/>
      <c r="C520" s="180"/>
      <c r="D520" s="179"/>
      <c r="E520" s="179"/>
      <c r="F520" s="179"/>
      <c r="G520" s="180"/>
      <c r="H520" s="180"/>
      <c r="I520" s="180"/>
      <c r="J520" s="180"/>
      <c r="K520" s="180"/>
    </row>
    <row r="521" customFormat="false" ht="14.1" hidden="false" customHeight="true" outlineLevel="0" collapsed="false">
      <c r="A521" s="179"/>
      <c r="B521" s="180"/>
      <c r="C521" s="180"/>
      <c r="D521" s="179"/>
      <c r="E521" s="179"/>
      <c r="F521" s="179"/>
      <c r="G521" s="180"/>
      <c r="H521" s="180"/>
      <c r="I521" s="180"/>
      <c r="J521" s="180"/>
      <c r="K521" s="180"/>
    </row>
    <row r="522" customFormat="false" ht="14.1" hidden="false" customHeight="true" outlineLevel="0" collapsed="false">
      <c r="A522" s="179"/>
      <c r="B522" s="180"/>
      <c r="C522" s="180"/>
      <c r="D522" s="179"/>
      <c r="E522" s="179"/>
      <c r="F522" s="179"/>
      <c r="G522" s="180"/>
      <c r="H522" s="180"/>
      <c r="I522" s="180"/>
      <c r="J522" s="180"/>
      <c r="K522" s="180"/>
    </row>
    <row r="523" customFormat="false" ht="62.1" hidden="false" customHeight="true" outlineLevel="0" collapsed="false">
      <c r="A523" s="115" t="s">
        <v>402</v>
      </c>
    </row>
    <row r="524" customFormat="false" ht="14.1" hidden="false" customHeight="true" outlineLevel="0" collapsed="false">
      <c r="A524" s="6" t="s">
        <v>375</v>
      </c>
      <c r="B524" s="7"/>
      <c r="C524" s="58" t="s">
        <v>376</v>
      </c>
      <c r="D524" s="181" t="n">
        <f aca="false">ABS(MIN(H499:H503))</f>
        <v>0.147591066559645</v>
      </c>
      <c r="E524" s="8" t="s">
        <v>289</v>
      </c>
      <c r="F524" s="182" t="str">
        <f aca="false">IF(D524&lt;=H524,"&lt;","&gt;")</f>
        <v>&lt;</v>
      </c>
      <c r="G524" s="7" t="s">
        <v>377</v>
      </c>
      <c r="H524" s="181" t="n">
        <f aca="false">F86</f>
        <v>12</v>
      </c>
      <c r="I524" s="8" t="s">
        <v>289</v>
      </c>
      <c r="J524" s="183" t="str">
        <f aca="false">IF(D524&lt;H524,"IKANOΠOIEITAI","ΔEN IKANOΠOIEITAI")</f>
        <v>IKANOΠOIEITAI</v>
      </c>
      <c r="K524" s="183"/>
    </row>
    <row r="525" customFormat="false" ht="14.1" hidden="false" customHeight="true" outlineLevel="0" collapsed="false">
      <c r="A525" s="14" t="s">
        <v>378</v>
      </c>
      <c r="B525" s="5"/>
      <c r="C525" s="50" t="s">
        <v>376</v>
      </c>
      <c r="D525" s="184" t="n">
        <v>0</v>
      </c>
      <c r="E525" s="15" t="s">
        <v>289</v>
      </c>
      <c r="F525" s="182"/>
      <c r="G525" s="5" t="s">
        <v>377</v>
      </c>
      <c r="H525" s="184" t="n">
        <v>0</v>
      </c>
      <c r="I525" s="15" t="s">
        <v>289</v>
      </c>
      <c r="J525" s="56"/>
      <c r="K525" s="57"/>
    </row>
    <row r="526" customFormat="false" ht="14.1" hidden="false" customHeight="true" outlineLevel="0" collapsed="false">
      <c r="A526" s="25" t="s">
        <v>379</v>
      </c>
      <c r="B526" s="26"/>
      <c r="C526" s="54" t="s">
        <v>380</v>
      </c>
      <c r="D526" s="186" t="n">
        <f aca="false">MAX(K499:K507)</f>
        <v>0.027467154952638</v>
      </c>
      <c r="E526" s="27" t="s">
        <v>289</v>
      </c>
      <c r="F526" s="182" t="str">
        <f aca="false">IF(D526&lt;=H526,"&lt;","&gt;")</f>
        <v>&lt;</v>
      </c>
      <c r="G526" s="26" t="s">
        <v>381</v>
      </c>
      <c r="H526" s="186" t="n">
        <f aca="false">F87</f>
        <v>0.2</v>
      </c>
      <c r="I526" s="27" t="s">
        <v>289</v>
      </c>
      <c r="J526" s="183" t="str">
        <f aca="false">IF(D526&lt;H526,"IKANOΠOIEITAI","ΔEN IKANOΠOIEITAI")</f>
        <v>IKANOΠOIEITAI</v>
      </c>
      <c r="K526" s="183"/>
    </row>
    <row r="527" customFormat="false" ht="141.9" hidden="false" customHeight="true" outlineLevel="0" collapsed="false">
      <c r="A527" s="5"/>
      <c r="B527" s="5"/>
      <c r="C527" s="187"/>
      <c r="D527" s="184"/>
      <c r="E527" s="5"/>
      <c r="F527" s="188"/>
      <c r="G527" s="5"/>
      <c r="H527" s="184"/>
      <c r="I527" s="5"/>
      <c r="J527" s="205"/>
      <c r="K527" s="205"/>
    </row>
    <row r="528" customFormat="false" ht="27" hidden="false" customHeight="true" outlineLevel="0" collapsed="false">
      <c r="A528" s="104" t="s">
        <v>403</v>
      </c>
    </row>
    <row r="529" customFormat="false" ht="14.1" hidden="false" customHeight="true" outlineLevel="0" collapsed="false">
      <c r="A529" s="5" t="s">
        <v>383</v>
      </c>
    </row>
    <row r="530" customFormat="false" ht="14.1" hidden="false" customHeight="true" outlineLevel="0" collapsed="false">
      <c r="A530" s="5" t="s">
        <v>384</v>
      </c>
    </row>
    <row r="531" customFormat="false" ht="14.1" hidden="false" customHeight="true" outlineLevel="0" collapsed="false">
      <c r="A531" s="5" t="s">
        <v>385</v>
      </c>
    </row>
    <row r="532" customFormat="false" ht="14.1" hidden="false" customHeight="true" outlineLevel="0" collapsed="false">
      <c r="A532" s="5" t="s">
        <v>386</v>
      </c>
    </row>
    <row r="533" customFormat="false" ht="14.1" hidden="false" customHeight="true" outlineLevel="0" collapsed="false">
      <c r="A533" s="5" t="s">
        <v>387</v>
      </c>
    </row>
    <row r="535" customFormat="false" ht="14.1" hidden="false" customHeight="true" outlineLevel="0" collapsed="false">
      <c r="A535" s="92" t="s">
        <v>360</v>
      </c>
      <c r="B535" s="92" t="s">
        <v>388</v>
      </c>
      <c r="C535" s="92" t="s">
        <v>363</v>
      </c>
      <c r="D535" s="92" t="s">
        <v>264</v>
      </c>
      <c r="E535" s="92" t="s">
        <v>389</v>
      </c>
      <c r="F535" s="190" t="s">
        <v>390</v>
      </c>
      <c r="G535" s="92" t="s">
        <v>391</v>
      </c>
      <c r="H535" s="191" t="s">
        <v>392</v>
      </c>
      <c r="I535" s="192" t="s">
        <v>393</v>
      </c>
      <c r="J535" s="192"/>
      <c r="K535" s="192"/>
    </row>
    <row r="536" customFormat="false" ht="14.1" hidden="false" customHeight="true" outlineLevel="0" collapsed="false">
      <c r="A536" s="119" t="s">
        <v>240</v>
      </c>
      <c r="B536" s="119" t="s">
        <v>240</v>
      </c>
      <c r="C536" s="117" t="s">
        <v>369</v>
      </c>
      <c r="D536" s="117" t="s">
        <v>265</v>
      </c>
      <c r="E536" s="119"/>
      <c r="F536" s="193"/>
      <c r="G536" s="119" t="s">
        <v>369</v>
      </c>
      <c r="H536" s="194" t="s">
        <v>369</v>
      </c>
      <c r="I536" s="192"/>
      <c r="J536" s="192"/>
      <c r="K536" s="192"/>
    </row>
    <row r="537" customFormat="false" ht="14.1" hidden="false" customHeight="true" outlineLevel="0" collapsed="false">
      <c r="A537" s="178" t="n">
        <v>0</v>
      </c>
      <c r="B537" s="89" t="n">
        <f aca="false">F6</f>
        <v>0.5</v>
      </c>
      <c r="C537" s="121"/>
      <c r="D537" s="121"/>
      <c r="E537" s="121"/>
      <c r="F537" s="121"/>
      <c r="G537" s="121"/>
      <c r="H537" s="121"/>
      <c r="I537" s="121"/>
      <c r="J537" s="206"/>
      <c r="K537" s="206"/>
    </row>
    <row r="538" customFormat="false" ht="14.1" hidden="false" customHeight="true" outlineLevel="0" collapsed="false">
      <c r="A538" s="178" t="n">
        <f aca="false">IF(A498&gt;=F14,"",IF(0.5&lt;$F$14,0.5,$F$14))</f>
        <v>0.5</v>
      </c>
      <c r="B538" s="89" t="n">
        <f aca="false">IF(A499="","",$C$426+A499*TAN(RADIANS($F$18))+A499*TAN(RADIANS($F$15)))</f>
        <v>0.613636363636364</v>
      </c>
      <c r="C538" s="178" t="n">
        <f aca="false">IF(A499="","",0.5*($C$498+C499)*A499*$F$85-$F$82*(0.5*($C$498+C499)*A499*$F$85)+$F$66*$H$120*A499*(A499/2)*SIN(RADIANS($F$71))+$F$21*$H$120*A499*SIN(RADIANS($F$71))+$F$22*$H$120*A499*SIN(RADIANS($F$71))+(1-$F$82)*$F$25+(1-$F$82)*$F$26)</f>
        <v>6.73577732460032</v>
      </c>
      <c r="D538" s="178" t="n">
        <f aca="false">IF(A499="","",(1+$H$154)*$F$66*$H$120*A499*(A499/2)*COS(RADIANS($F$71))*(A499/3)+$F$81*(0.5*($C$498+C499)*A499*$F$85)*((2*$C$498+C499)/(3*($C$498+C499)))*A499-$F$66*$H$120*A499*(A499/2)*SIN(RADIANS($F$71))*C499/2+(0.5*($C$498+C499)*A499*$F$85)*(1-$F$82)*((($C$498^2+$C$498*C499+C499^2)/(3*($C$498+C499)))-C499/2)+(1+$H$154)*$F$21*$H$120*A499*COS(RADIANS($F$71))*A499/2-$F$21*$H$120*A499*SIN(RADIANS($F$71))*C499/2+(1+$H$154)*$F$22*$H$120*A499*COS(RADIANS($F$71))*A499/2-$F$22*$H$120*A499*SIN(RADIANS($F$71))*C499/2+$H$350*A499+$H$362*A499-$I$361*(C499/2-$F$27)-$I$362*(C499/2-$F$27))</f>
        <v>0.384237933599963</v>
      </c>
      <c r="E538" s="89" t="n">
        <f aca="false">IF(A538="","",(D538/C538+$F$5/450)/B538)</f>
        <v>0.103825334938909</v>
      </c>
      <c r="F538" s="89" t="n">
        <f aca="false">IF(A499="","",1-2*(D538/C538)/B538)</f>
        <v>0.81407772518391</v>
      </c>
      <c r="G538" s="178" t="n">
        <f aca="false">IF(A499="","",0.5*($C$498+C499)*A499*$F$85-$F$82*(0.5*($C$498+C499)*A499*$F$85)+$F$66*$H$120*A499*(A499/2)*SIN(RADIANS($F$71))+$F$21*$H$120*A499*SIN(RADIANS($F$71))+$F$22*$H$120*A499*SIN(RADIANS($F$71))+(1-$F$82)*$F$25+(1-$F$82)*$F$26)</f>
        <v>6.73577732460032</v>
      </c>
      <c r="H538" s="178" t="n">
        <f aca="false">IF(A538="","",1000*F538*B538*12/2.5)</f>
        <v>2397.82893599625</v>
      </c>
      <c r="I538" s="121" t="str">
        <f aca="false">IF(G538&lt;H538,"(Nsd&lt;Nrd)","")</f>
        <v>(Nsd&lt;Nrd)</v>
      </c>
      <c r="J538" s="183" t="str">
        <f aca="false">IF(A427="","",IF(G538&lt;H538,"IKANOΠOIEITAI","ΔEN IKANOΠOIEITAI"))</f>
        <v>IKANOΠOIEITAI</v>
      </c>
      <c r="K538" s="183"/>
    </row>
    <row r="539" customFormat="false" ht="14.1" hidden="false" customHeight="true" outlineLevel="0" collapsed="false">
      <c r="A539" s="178" t="n">
        <f aca="false">IF(A499&gt;=F14,"",IF(1&lt;$F$14,1,$F$14))</f>
        <v>1</v>
      </c>
      <c r="B539" s="89" t="n">
        <f aca="false">IF(A500="","",$C$426+A500*TAN(RADIANS($F$18))+A500*TAN(RADIANS($F$15)))</f>
        <v>0.727272727272727</v>
      </c>
      <c r="C539" s="178" t="n">
        <f aca="false">IF(A500="","",0.5*($C$498+C500)*A500*$F$85-$F$82*(0.5*($C$498+C500)*A500*$F$85)+$F$66*$H$120*A500*(A500/2)*SIN(RADIANS($F$71))+$F$21*$H$120*A500*SIN(RADIANS($F$71))+$F$22*$H$120*A500*SIN(RADIANS($F$71))+(1-$F$82)*$F$25+(1-$F$82)*$F$26)</f>
        <v>15.0932479997789</v>
      </c>
      <c r="D539" s="178" t="n">
        <f aca="false">IF(A500="","",(1+$H$154)*$F$66*$H$120*A500*(A500/2)*COS(RADIANS($F$71))*(A500/3)+$F$81*(0.5*($C$498+C500)*A500*$F$85)*((2*$C$498+C500)/(3*($C$498+C500)))*A500-$F$66*$H$120*A500*(A500/2)*SIN(RADIANS($F$71))*C500/2+(0.5*($C$498+C500)*A500*$F$85)*(1-$F$82)*((($C$498^2+$C$498*C500+C500^2)/(3*($C$498+C500)))-C500/2)+(1+$H$154)*$F$21*$H$120*A500*COS(RADIANS($F$71))*A500/2-$F$21*$H$120*A500*SIN(RADIANS($F$71))*C500/2+(1+$H$154)*$F$22*$H$120*A500*COS(RADIANS($F$71))*A500/2-$F$22*$H$120*A500*SIN(RADIANS($F$71))*C500/2+$H$350*A500+$H$362*A500-$I$361*(C500/2-$F$27)-$I$362*(C500/2-$F$27))</f>
        <v>2.20439657950962</v>
      </c>
      <c r="E539" s="89" t="n">
        <f aca="false">IF(A539="","",(D539/C539+$F$5/450)/B539)</f>
        <v>0.20998794097887</v>
      </c>
      <c r="F539" s="89" t="n">
        <f aca="false">IF(A500="","",1-2*(D539/C539)/B539)</f>
        <v>0.598357451375593</v>
      </c>
      <c r="G539" s="178" t="n">
        <f aca="false">IF(A500="","",0.5*($C$498+C500)*A500*$F$85-$F$82*(0.5*($C$498+C500)*A500*$F$85)+$F$66*$H$120*A500*(A500/2)*SIN(RADIANS($F$71))+$F$21*$H$120*A500*SIN(RADIANS($F$71))+$F$22*$H$120*A500*SIN(RADIANS($F$71))+(1-$F$82)*$F$25+(1-$F$82)*$F$26)</f>
        <v>15.0932479997789</v>
      </c>
      <c r="H539" s="178" t="n">
        <f aca="false">IF(A539="","",1000*F539*B539*12/2.5)</f>
        <v>2088.81146662025</v>
      </c>
      <c r="I539" s="121" t="str">
        <f aca="false">IF(G539&lt;H539,"(Nsd&lt;Nrd)","")</f>
        <v>(Nsd&lt;Nrd)</v>
      </c>
      <c r="J539" s="183" t="str">
        <f aca="false">IF(A428="","",IF(G539&lt;H539,"IKANOΠOIEITAI","ΔEN IKANOΠOIEITAI"))</f>
        <v>IKANOΠOIEITAI</v>
      </c>
      <c r="K539" s="183"/>
    </row>
    <row r="540" customFormat="false" ht="14.1" hidden="false" customHeight="true" outlineLevel="0" collapsed="false">
      <c r="A540" s="178" t="n">
        <f aca="false">IF(A500&gt;=F14,"",IF(1.5&lt;$F$14,1.5,$F$14))</f>
        <v>1.5</v>
      </c>
      <c r="B540" s="89" t="n">
        <f aca="false">IF(A501="","",$C$426+A501*TAN(RADIANS($F$18))+A501*TAN(RADIANS($F$15)))</f>
        <v>0.840909090909091</v>
      </c>
      <c r="C540" s="178" t="n">
        <f aca="false">IF(A501="","",0.5*($C$498+C501)*A501*$F$85-$F$82*(0.5*($C$498+C501)*A501*$F$85)+$F$66*$H$120*A501*(A501/2)*SIN(RADIANS($F$71))+$F$21*$H$120*A501*SIN(RADIANS($F$71))+$F$22*$H$120*A501*SIN(RADIANS($F$71))+(1-$F$82)*$F$25+(1-$F$82)*$F$26)</f>
        <v>25.0724120255358</v>
      </c>
      <c r="D540" s="178" t="n">
        <f aca="false">IF(A501="","",(1+$H$154)*$F$66*$H$120*A501*(A501/2)*COS(RADIANS($F$71))*(A501/3)+$F$81*(0.5*($C$498+C501)*A501*$F$85)*((2*$C$498+C501)/(3*($C$498+C501)))*A501-$F$66*$H$120*A501*(A501/2)*SIN(RADIANS($F$71))*C501/2+(0.5*($C$498+C501)*A501*$F$85)*(1-$F$82)*((($C$498^2+$C$498*C501+C501^2)/(3*($C$498+C501)))-C501/2)+(1+$H$154)*$F$21*$H$120*A501*COS(RADIANS($F$71))*A501/2-$F$21*$H$120*A501*SIN(RADIANS($F$71))*C501/2+(1+$H$154)*$F$22*$H$120*A501*COS(RADIANS($F$71))*A501/2-$F$22*$H$120*A501*SIN(RADIANS($F$71))*C501/2+$H$350*A501+$H$362*A501-$I$361*(C501/2-$F$27)-$I$362*(C501/2-$F$27))</f>
        <v>6.33044521841022</v>
      </c>
      <c r="E540" s="89" t="n">
        <f aca="false">IF(A540="","",(D540/C540+$F$5/450)/B540)</f>
        <v>0.30818212799534</v>
      </c>
      <c r="F540" s="89" t="n">
        <f aca="false">IF(A501="","",1-2*(D540/C540)/B540)</f>
        <v>0.399491599865175</v>
      </c>
      <c r="G540" s="178" t="n">
        <f aca="false">IF(A501="","",0.5*($C$498+C501)*A501*$F$85-$F$82*(0.5*($C$498+C501)*A501*$F$85)+$F$66*$H$120*A501*(A501/2)*SIN(RADIANS($F$71))+$F$21*$H$120*A501*SIN(RADIANS($F$71))+$F$22*$H$120*A501*SIN(RADIANS($F$71))+(1-$F$82)*$F$25+(1-$F$82)*$F$26)</f>
        <v>25.0724120255358</v>
      </c>
      <c r="H540" s="178" t="n">
        <f aca="false">IF(A540="","",1000*F540*B540*12/2.5)</f>
        <v>1612.49336672853</v>
      </c>
      <c r="I540" s="121" t="str">
        <f aca="false">IF(G540&lt;H540,"(Nsd&lt;Nrd)","")</f>
        <v>(Nsd&lt;Nrd)</v>
      </c>
      <c r="J540" s="183" t="str">
        <f aca="false">IF(A429="","",IF(G540&lt;H540,"IKANOΠOIEITAI","ΔEN IKANOΠOIEITAI"))</f>
        <v>IKANOΠOIEITAI</v>
      </c>
      <c r="K540" s="183"/>
    </row>
    <row r="541" customFormat="false" ht="14.1" hidden="false" customHeight="true" outlineLevel="0" collapsed="false">
      <c r="A541" s="178" t="n">
        <f aca="false">IF(A501&gt;=F14,"",IF(2&lt;$F$14,2,$F$14))</f>
        <v>2</v>
      </c>
      <c r="B541" s="89" t="n">
        <f aca="false">IF(A502="","",$C$426+A502*TAN(RADIANS($F$18))+A502*TAN(RADIANS($F$15)))</f>
        <v>0.954545454545455</v>
      </c>
      <c r="C541" s="178" t="n">
        <f aca="false">IF(A502="","",0.5*($C$498+C502)*A502*$F$85-$F$82*(0.5*($C$498+C502)*A502*$F$85)+$F$66*$H$120*A502*(A502/2)*SIN(RADIANS($F$71))+$F$21*$H$120*A502*SIN(RADIANS($F$71))+$F$22*$H$120*A502*SIN(RADIANS($F$71))+(1-$F$82)*$F$25+(1-$F$82)*$F$26)</f>
        <v>36.673269401871</v>
      </c>
      <c r="D541" s="178" t="n">
        <f aca="false">IF(A502="","",(1+$H$154)*$F$66*$H$120*A502*(A502/2)*COS(RADIANS($F$71))*(A502/3)+$F$81*(0.5*($C$498+C502)*A502*$F$85)*((2*$C$498+C502)/(3*($C$498+C502)))*A502-$F$66*$H$120*A502*(A502/2)*SIN(RADIANS($F$71))*C502/2+(0.5*($C$498+C502)*A502*$F$85)*(1-$F$82)*((($C$498^2+$C$498*C502+C502^2)/(3*($C$498+C502)))-C502/2)+(1+$H$154)*$F$21*$H$120*A502*COS(RADIANS($F$71))*A502/2-$F$21*$H$120*A502*SIN(RADIANS($F$71))*C502/2+(1+$H$154)*$F$22*$H$120*A502*COS(RADIANS($F$71))*A502/2-$F$22*$H$120*A502*SIN(RADIANS($F$71))*C502/2+$H$350*A502+$H$362*A502-$I$361*(C502/2-$F$27)-$I$362*(C502/2-$F$27))</f>
        <v>13.632353130983</v>
      </c>
      <c r="E541" s="89" t="n">
        <f aca="false">IF(A541="","",(D541/C541+$F$5/450)/B541)</f>
        <v>0.396409805054661</v>
      </c>
      <c r="F541" s="89" t="n">
        <f aca="false">IF(A502="","",1-2*(D541/C541)/B541)</f>
        <v>0.221148643858931</v>
      </c>
      <c r="G541" s="178" t="n">
        <f aca="false">IF(A502="","",0.5*($C$498+C502)*A502*$F$85-$F$82*(0.5*($C$498+C502)*A502*$F$85)+$F$66*$H$120*A502*(A502/2)*SIN(RADIANS($F$71))+$F$21*$H$120*A502*SIN(RADIANS($F$71))+$F$22*$H$120*A502*SIN(RADIANS($F$71))+(1-$F$82)*$F$25+(1-$F$82)*$F$26)</f>
        <v>36.673269401871</v>
      </c>
      <c r="H541" s="178" t="n">
        <f aca="false">IF(A541="","",1000*F541*B541*12/2.5)</f>
        <v>1013.26287731729</v>
      </c>
      <c r="I541" s="121" t="str">
        <f aca="false">IF(G541&lt;H541,"(Nsd&lt;Nrd)","")</f>
        <v>(Nsd&lt;Nrd)</v>
      </c>
      <c r="J541" s="183" t="str">
        <f aca="false">IF(A430="","",IF(G541&lt;H541,"IKANOΠOIEITAI","ΔEN IKANOΠOIEITAI"))</f>
        <v>IKANOΠOIEITAI</v>
      </c>
      <c r="K541" s="183"/>
    </row>
    <row r="542" customFormat="false" ht="14.1" hidden="false" customHeight="true" outlineLevel="0" collapsed="false">
      <c r="A542" s="178" t="n">
        <f aca="false">IF(A502&gt;=F14,"",IF(2.5&lt;$F$14,2.5,$F$14))</f>
        <v>2.2</v>
      </c>
      <c r="B542" s="89" t="n">
        <f aca="false">IF(A503="","",$C$426+A503*TAN(RADIANS($F$18))+A503*TAN(RADIANS($F$15)))</f>
        <v>1</v>
      </c>
      <c r="C542" s="178" t="n">
        <f aca="false">IF(A503="","",0.5*($C$498+C503)*A503*$F$85-$F$82*(0.5*($C$498+C503)*A503*$F$85)+$F$66*$H$120*A503*(A503/2)*SIN(RADIANS($F$71))+$F$21*$H$120*A503*SIN(RADIANS($F$71))+$F$22*$H$120*A503*SIN(RADIANS($F$71))+(1-$F$82)*$F$25+(1-$F$82)*$F$26)</f>
        <v>41.767686490567</v>
      </c>
      <c r="D542" s="178" t="n">
        <f aca="false">IF(A503="","",(1+$H$154)*$F$66*$H$120*A503*(A503/2)*COS(RADIANS($F$71))*(A503/3)+$F$81*(0.5*($C$498+C503)*A503*$F$85)*((2*$C$498+C503)/(3*($C$498+C503)))*A503-$F$66*$H$120*A503*(A503/2)*SIN(RADIANS($F$71))*C503/2+(0.5*($C$498+C503)*A503*$F$85)*(1-$F$82)*((($C$498^2+$C$498*C503+C503^2)/(3*($C$498+C503)))-C503/2)+(1+$H$154)*$F$21*$H$120*A503*COS(RADIANS($F$71))*A503/2-$F$21*$H$120*A503*SIN(RADIANS($F$71))*C503/2+(1+$H$154)*$F$22*$H$120*A503*COS(RADIANS($F$71))*A503/2-$F$22*$H$120*A503*SIN(RADIANS($F$71))*C503/2+$H$350*A503+$H$362*A503-$I$361*(C503/2-$F$27)-$I$362*(C503/2-$F$27))</f>
        <v>17.637230011513</v>
      </c>
      <c r="E542" s="89" t="n">
        <f aca="false">IF(A542="","",(D542/C542+$F$5/450)/B542)</f>
        <v>0.428936404194415</v>
      </c>
      <c r="F542" s="89" t="n">
        <f aca="false">IF(A503="","",1-2*(D542/C542)/B542)</f>
        <v>0.155460524944504</v>
      </c>
      <c r="G542" s="178" t="n">
        <f aca="false">IF(A503="","",0.5*($C$498+C503)*A503*$F$85-$F$82*(0.5*($C$498+C503)*A503*$F$85)+$F$66*$H$120*A503*(A503/2)*SIN(RADIANS($F$71))+$F$21*$H$120*A503*SIN(RADIANS($F$71))+$F$22*$H$120*A503*SIN(RADIANS($F$71))+(1-$F$82)*$F$25+(1-$F$82)*$F$26)</f>
        <v>41.767686490567</v>
      </c>
      <c r="H542" s="178" t="n">
        <f aca="false">IF(A542="","",1000*F542*B542*12/2.5)</f>
        <v>746.210519733618</v>
      </c>
      <c r="I542" s="121" t="str">
        <f aca="false">IF(G542&lt;H542,"(Nsd&lt;Nrd)","")</f>
        <v>(Nsd&lt;Nrd)</v>
      </c>
      <c r="J542" s="183" t="str">
        <f aca="false">IF(A431="","",IF(G542&lt;H542,"IKANOΠOIEITAI","ΔEN IKANOΠOIEITAI"))</f>
        <v>IKANOΠOIEITAI</v>
      </c>
      <c r="K542" s="183"/>
    </row>
    <row r="543" customFormat="false" ht="14.1" hidden="false" customHeight="true" outlineLevel="0" collapsed="false">
      <c r="A543" s="178" t="str">
        <f aca="false">IF(A503&gt;=F14,"",IF(3&lt;$F$14,3,$F$14))</f>
        <v/>
      </c>
      <c r="B543" s="89" t="str">
        <f aca="false">IF(A504="","",$C$426+A504*TAN(RADIANS($F$18))+A504*TAN(RADIANS($F$15)))</f>
        <v/>
      </c>
      <c r="C543" s="178" t="str">
        <f aca="false">IF(A504="","",0.5*($C$498+C504)*A504*$F$85-$F$82*(0.5*($C$498+C504)*A504*$F$85)+$F$66*$H$120*A504*(A504/2)*SIN(RADIANS($F$71))+$F$21*$H$120*A504*SIN(RADIANS($F$71))+$F$22*$H$120*A504*SIN(RADIANS($F$71))+(1-$F$82)*$F$25+(1-$F$82)*$F$26)</f>
        <v/>
      </c>
      <c r="D543" s="178" t="str">
        <f aca="false">IF(A504="","",(1+$H$154)*$F$66*$H$120*A504*(A504/2)*COS(RADIANS($F$71))*(A504/3)+$F$81*(0.5*($C$498+C504)*A504*$F$85)*((2*$C$498+C504)/(3*($C$498+C504)))*A504-$F$66*$H$120*A504*(A504/2)*SIN(RADIANS($F$71))*C504/2+(0.5*($C$498+C504)*A504*$F$85)*(1-$F$82)*((($C$498^2+$C$498*C504+C504^2)/(3*($C$498+C504)))-C504/2)+(1+$H$154)*$F$21*$H$120*A504*COS(RADIANS($F$71))*A504/2-$F$21*$H$120*A504*SIN(RADIANS($F$71))*C504/2+(1+$H$154)*$F$22*$H$120*A504*COS(RADIANS($F$71))*A504/2-$F$22*$H$120*A504*SIN(RADIANS($F$71))*C504/2+$H$350*A504+$H$362*A504-$I$361*(C504/2-$F$27)-$I$362*(C504/2-$F$27))</f>
        <v/>
      </c>
      <c r="E543" s="89" t="str">
        <f aca="false">IF(A543="","",(D543/C543+$F$5/450)/B543)</f>
        <v/>
      </c>
      <c r="F543" s="89" t="str">
        <f aca="false">IF(A504="","",1-2*(D543/C543)/B543)</f>
        <v/>
      </c>
      <c r="G543" s="178" t="str">
        <f aca="false">IF(A504="","",0.5*($C$498+C504)*A504*$F$85-$F$82*(0.5*($C$498+C504)*A504*$F$85)+$F$66*$H$120*A504*(A504/2)*SIN(RADIANS($F$71))+$F$21*$H$120*A504*SIN(RADIANS($F$71))+$F$22*$H$120*A504*SIN(RADIANS($F$71))+(1-$F$82)*$F$25+(1-$F$82)*$F$26)</f>
        <v/>
      </c>
      <c r="H543" s="178" t="str">
        <f aca="false">IF(A543="","",1000*F543*B543*12/2.5)</f>
        <v/>
      </c>
      <c r="I543" s="121" t="str">
        <f aca="false">IF(G543&lt;H543,"(Nsd&lt;Nrd)","")</f>
        <v/>
      </c>
      <c r="J543" s="183" t="str">
        <f aca="false">IF(A432="","",IF(G543&lt;H543,"IKANOΠOIEITAI","ΔEN IKANOΠOIEITAI"))</f>
        <v/>
      </c>
      <c r="K543" s="183"/>
    </row>
    <row r="544" customFormat="false" ht="14.1" hidden="false" customHeight="true" outlineLevel="0" collapsed="false">
      <c r="A544" s="178" t="str">
        <f aca="false">IF(A504&gt;=F14,"",IF(3.5&lt;$F$14,3.5,$F$14))</f>
        <v/>
      </c>
      <c r="B544" s="89" t="str">
        <f aca="false">IF(A505="","",$C$426+A505*TAN(RADIANS($F$18))+A505*TAN(RADIANS($F$15)))</f>
        <v/>
      </c>
      <c r="C544" s="178" t="str">
        <f aca="false">IF(A505="","",0.5*($C$498+C505)*A505*$F$85-$F$82*(0.5*($C$498+C505)*A505*$F$85)+$F$66*$H$120*A505*(A505/2)*SIN(RADIANS($F$71))+$F$21*$H$120*A505*SIN(RADIANS($F$71))+$F$22*$H$120*A505*SIN(RADIANS($F$71))+(1-$F$82)*$F$25+(1-$F$82)*$F$26)</f>
        <v/>
      </c>
      <c r="D544" s="178" t="str">
        <f aca="false">IF(A505="","",(1+$H$154)*$F$66*$H$120*A505*(A505/2)*COS(RADIANS($F$71))*(A505/3)+$F$81*(0.5*($C$498+C505)*A505*$F$85)*((2*$C$498+C505)/(3*($C$498+C505)))*A505-$F$66*$H$120*A505*(A505/2)*SIN(RADIANS($F$71))*C505/2+(0.5*($C$498+C505)*A505*$F$85)*(1-$F$82)*((($C$498^2+$C$498*C505+C505^2)/(3*($C$498+C505)))-C505/2)+(1+$H$154)*$F$21*$H$120*A505*COS(RADIANS($F$71))*A505/2-$F$21*$H$120*A505*SIN(RADIANS($F$71))*C505/2+(1+$H$154)*$F$22*$H$120*A505*COS(RADIANS($F$71))*A505/2-$F$22*$H$120*A505*SIN(RADIANS($F$71))*C505/2+$H$350*A505+$H$362*A505-$I$361*(C505/2-$F$27)-$I$362*(C505/2-$F$27))</f>
        <v/>
      </c>
      <c r="E544" s="89" t="str">
        <f aca="false">IF(A544="","",(D544/C544+$F$5/450)/B544)</f>
        <v/>
      </c>
      <c r="F544" s="89" t="str">
        <f aca="false">IF(A505="","",1-2*(D544/C544)/B544)</f>
        <v/>
      </c>
      <c r="G544" s="178" t="str">
        <f aca="false">IF(A505="","",0.5*($C$498+C505)*A505*$F$85-$F$82*(0.5*($C$498+C505)*A505*$F$85)+$F$66*$H$120*A505*(A505/2)*SIN(RADIANS($F$71))+$F$21*$H$120*A505*SIN(RADIANS($F$71))+$F$22*$H$120*A505*SIN(RADIANS($F$71))+(1-$F$82)*$F$25+(1-$F$82)*$F$26)</f>
        <v/>
      </c>
      <c r="H544" s="178" t="str">
        <f aca="false">IF(A544="","",1000*F544*B544*12/2.5)</f>
        <v/>
      </c>
      <c r="I544" s="121" t="str">
        <f aca="false">IF(G544&lt;H544,"(Nsd&lt;Nrd)","")</f>
        <v/>
      </c>
      <c r="J544" s="183" t="str">
        <f aca="false">IF(A433="","",IF(G544&lt;H544,"IKANOΠOIEITAI","ΔEN IKANOΠOIEITAI"))</f>
        <v/>
      </c>
      <c r="K544" s="183"/>
    </row>
    <row r="545" customFormat="false" ht="14.1" hidden="false" customHeight="true" outlineLevel="0" collapsed="false">
      <c r="A545" s="178" t="str">
        <f aca="false">IF(A505&gt;=F14,"",IF(4&lt;$F$14,4,$F$14))</f>
        <v/>
      </c>
      <c r="B545" s="89" t="str">
        <f aca="false">IF(A506="","",$C$426+A506*TAN(RADIANS($F$18))+A506*TAN(RADIANS($F$15)))</f>
        <v/>
      </c>
      <c r="C545" s="178" t="str">
        <f aca="false">IF(A506="","",0.5*($C$498+C506)*A506*$F$85-$F$82*(0.5*($C$498+C506)*A506*$F$85)+$F$66*$H$120*A506*(A506/2)*SIN(RADIANS($F$71))+$F$21*$H$120*A506*SIN(RADIANS($F$71))+$F$22*$H$120*A506*SIN(RADIANS($F$71))+(1-$F$82)*$F$25+(1-$F$82)*$F$26)</f>
        <v/>
      </c>
      <c r="D545" s="178" t="str">
        <f aca="false">IF(A506="","",(1+$H$154)*$F$66*$H$120*A506*(A506/2)*COS(RADIANS($F$71))*(A506/3)+$F$81*(0.5*($C$498+C506)*A506*$F$85)*((2*$C$498+C506)/(3*($C$498+C506)))*A506-$F$66*$H$120*A506*(A506/2)*SIN(RADIANS($F$71))*C506/2+(0.5*($C$498+C506)*A506*$F$85)*(1-$F$82)*((($C$498^2+$C$498*C506+C506^2)/(3*($C$498+C506)))-C506/2)+(1+$H$154)*$F$21*$H$120*A506*COS(RADIANS($F$71))*A506/2-$F$21*$H$120*A506*SIN(RADIANS($F$71))*C506/2+(1+$H$154)*$F$22*$H$120*A506*COS(RADIANS($F$71))*A506/2-$F$22*$H$120*A506*SIN(RADIANS($F$71))*C506/2+$H$350*A506+$H$362*A506-$I$361*(C506/2-$F$27)-$I$362*(C506/2-$F$27))</f>
        <v/>
      </c>
      <c r="E545" s="89" t="str">
        <f aca="false">IF(A545="","",(D545/C545+$F$5/450)/B545)</f>
        <v/>
      </c>
      <c r="F545" s="89" t="str">
        <f aca="false">IF(A506="","",1-2*(D545/C545)/B545)</f>
        <v/>
      </c>
      <c r="G545" s="178" t="str">
        <f aca="false">IF(A506="","",0.5*($C$498+C506)*A506*$F$85-$F$82*(0.5*($C$498+C506)*A506*$F$85)+$F$66*$H$120*A506*(A506/2)*SIN(RADIANS($F$71))+$F$21*$H$120*A506*SIN(RADIANS($F$71))+$F$22*$H$120*A506*SIN(RADIANS($F$71))+(1-$F$82)*$F$25+(1-$F$82)*$F$26)</f>
        <v/>
      </c>
      <c r="H545" s="178" t="str">
        <f aca="false">IF(A545="","",1000*F545*B545*12/2.5)</f>
        <v/>
      </c>
      <c r="I545" s="121" t="str">
        <f aca="false">IF(G545&lt;H545,"(Nsd&lt;Nrd)","")</f>
        <v/>
      </c>
      <c r="J545" s="183" t="str">
        <f aca="false">IF(A434="","",IF(G545&lt;H545,"IKANOΠOIEITAI","ΔEN IKANOΠOIEITAI"))</f>
        <v/>
      </c>
      <c r="K545" s="183"/>
    </row>
    <row r="546" customFormat="false" ht="14.1" hidden="false" customHeight="true" outlineLevel="0" collapsed="false">
      <c r="A546" s="178" t="str">
        <f aca="false">IF(A506&gt;=F14,"",IF(4.5&lt;$F$14,4.5,$F$14))</f>
        <v/>
      </c>
      <c r="B546" s="89" t="str">
        <f aca="false">IF(A507="","",$C$426+A507*TAN(RADIANS($F$18))+A507*TAN(RADIANS($F$15)))</f>
        <v/>
      </c>
      <c r="C546" s="178" t="str">
        <f aca="false">IF(A507="","",0.5*($C$498+C507)*A507*$F$85-$F$82*(0.5*($C$498+C507)*A507*$F$85)+$F$66*$H$120*A507*(A507/2)*SIN(RADIANS($F$71))+$F$21*$H$120*A507*SIN(RADIANS($F$71))+$F$22*$H$120*A507*SIN(RADIANS($F$71))+(1-$F$82)*$F$25+(1-$F$82)*$F$26)</f>
        <v/>
      </c>
      <c r="D546" s="178" t="str">
        <f aca="false">IF(A507="","",(1+$H$154)*$F$66*$H$120*A507*(A507/2)*COS(RADIANS($F$71))*(A507/3)+$F$81*(0.5*($C$498+C507)*A507*$F$85)*((2*$C$498+C507)/(3*($C$498+C507)))*A507-$F$66*$H$120*A507*(A507/2)*SIN(RADIANS($F$71))*C507/2+(0.5*($C$498+C507)*A507*$F$85)*(1-$F$82)*((($C$498^2+$C$498*C507+C507^2)/(3*($C$498+C507)))-C507/2)+(1+$H$154)*$F$21*$H$120*A507*COS(RADIANS($F$71))*A507/2-$F$21*$H$120*A507*SIN(RADIANS($F$71))*C507/2+(1+$H$154)*$F$22*$H$120*A507*COS(RADIANS($F$71))*A507/2-$F$22*$H$120*A507*SIN(RADIANS($F$71))*C507/2+$H$350*A507+$H$362*A507-$I$361*(C507/2-$F$27)-$I$362*(C507/2-$F$27))</f>
        <v/>
      </c>
      <c r="E546" s="89" t="str">
        <f aca="false">IF(A546="","",(D546/C546+$F$5/450)/B546)</f>
        <v/>
      </c>
      <c r="F546" s="89" t="str">
        <f aca="false">IF(A507="","",1-2*(D546/C546)/B546)</f>
        <v/>
      </c>
      <c r="G546" s="178" t="str">
        <f aca="false">IF(A507="","",0.5*($C$498+C507)*A507*$F$85-$F$82*(0.5*($C$498+C507)*A507*$F$85)+$F$66*$H$120*A507*(A507/2)*SIN(RADIANS($F$71))+$F$21*$H$120*A507*SIN(RADIANS($F$71))+$F$22*$H$120*A507*SIN(RADIANS($F$71))+(1-$F$82)*$F$25+(1-$F$82)*$F$26)</f>
        <v/>
      </c>
      <c r="H546" s="178" t="str">
        <f aca="false">IF(A546="","",1000*F546*B546*12/2.5)</f>
        <v/>
      </c>
      <c r="I546" s="121" t="str">
        <f aca="false">IF(G546&lt;H546,"(Nsd&lt;Nrd)","")</f>
        <v/>
      </c>
      <c r="J546" s="183" t="str">
        <f aca="false">IF(A435="","",IF(G546&lt;H546,"IKANOΠOIEITAI","ΔEN IKANOΠOIEITAI"))</f>
        <v/>
      </c>
      <c r="K546" s="183"/>
    </row>
    <row r="547" customFormat="false" ht="14.1" hidden="false" customHeight="true" outlineLevel="0" collapsed="false">
      <c r="A547" s="178" t="str">
        <f aca="false">IF(A506&gt;=F14,"",IF(5&lt;$F$14,5,$F$14))</f>
        <v/>
      </c>
      <c r="B547" s="89" t="str">
        <f aca="false">IF(A508="","",$C$426+A508*TAN(RADIANS($F$18))+A508*TAN(RADIANS($F$15)))</f>
        <v/>
      </c>
      <c r="C547" s="178" t="str">
        <f aca="false">IF(A508="","",0.5*($C$498+C508)*A508*$F$85-$F$82*(0.5*($C$498+C508)*A508*$F$85)+$F$66*$H$120*A508*(A508/2)*SIN(RADIANS($F$71))+$F$21*$H$120*A508*SIN(RADIANS($F$71))+$F$22*$H$120*A508*SIN(RADIANS($F$71))+(1-$F$82)*$F$25+(1-$F$82)*$F$26)</f>
        <v/>
      </c>
      <c r="D547" s="178" t="str">
        <f aca="false">IF(A508="","",(1+$H$154)*$F$66*$H$120*A508*(A508/2)*COS(RADIANS($F$71))*(A508/3)+$F$81*(0.5*($C$498+C508)*A508*$F$85)*((2*$C$498+C508)/(3*($C$498+C508)))*A508-$F$66*$H$120*A508*(A508/2)*SIN(RADIANS($F$71))*C508/2+(0.5*($C$498+C508)*A508*$F$85)*(1-$F$82)*((($C$498^2+$C$498*C508+C508^2)/(3*($C$498+C508)))-C508/2)+(1+$H$154)*$F$21*$H$120*A508*COS(RADIANS($F$71))*A508/2-$F$21*$H$120*A508*SIN(RADIANS($F$71))*C508/2+(1+$H$154)*$F$22*$H$120*A508*COS(RADIANS($F$71))*A508/2-$F$22*$H$120*A508*SIN(RADIANS($F$71))*C508/2+$H$350*A508+$H$362*A508-$I$361*(C508/2-$F$27)-$I$362*(C508/2-$F$27))</f>
        <v/>
      </c>
      <c r="E547" s="89" t="str">
        <f aca="false">IF(A547="","",(D547/C547+$F$5/450)/B547)</f>
        <v/>
      </c>
      <c r="F547" s="89" t="str">
        <f aca="false">IF(A508="","",1-2*(D547/C547)/B547)</f>
        <v/>
      </c>
      <c r="G547" s="178" t="str">
        <f aca="false">IF(A508="","",0.5*($C$498+C508)*A508*$F$85-$F$82*(0.5*($C$498+C508)*A508*$F$85)+$F$66*$H$120*A508*(A508/2)*SIN(RADIANS($F$71))+$F$21*$H$120*A508*SIN(RADIANS($F$71))+$F$22*$H$120*A508*SIN(RADIANS($F$71))+(1-$F$82)*$F$25+(1-$F$82)*$F$26)</f>
        <v/>
      </c>
      <c r="H547" s="178" t="str">
        <f aca="false">IF(A547="","",1000*F547*B547*12/2.5)</f>
        <v/>
      </c>
      <c r="I547" s="121" t="str">
        <f aca="false">IF(G547&lt;H547,"(Nsd&lt;Nrd)","")</f>
        <v/>
      </c>
      <c r="J547" s="183" t="str">
        <f aca="false">IF(A436="","",IF(G547&lt;H547,"IKANOΠOIEITAI","ΔEN IKANOΠOIEITAI"))</f>
        <v/>
      </c>
      <c r="K547" s="183"/>
    </row>
    <row r="548" customFormat="false" ht="14.1" hidden="false" customHeight="true" outlineLevel="0" collapsed="false">
      <c r="A548" s="179"/>
      <c r="B548" s="180"/>
      <c r="C548" s="179"/>
      <c r="D548" s="179"/>
      <c r="E548" s="180"/>
      <c r="F548" s="180"/>
      <c r="G548" s="179"/>
      <c r="H548" s="5"/>
      <c r="I548" s="5"/>
      <c r="J548" s="5"/>
      <c r="K548" s="5"/>
    </row>
    <row r="549" customFormat="false" ht="14.1" hidden="false" customHeight="true" outlineLevel="0" collapsed="false">
      <c r="A549" s="197" t="s">
        <v>404</v>
      </c>
    </row>
    <row r="550" customFormat="false" ht="14.1" hidden="false" customHeight="true" outlineLevel="0" collapsed="false">
      <c r="A550" s="198" t="s">
        <v>395</v>
      </c>
    </row>
    <row r="551" customFormat="false" ht="14.1" hidden="false" customHeight="true" outlineLevel="0" collapsed="false">
      <c r="A551" s="198" t="s">
        <v>396</v>
      </c>
    </row>
    <row r="552" customFormat="false" ht="14.1" hidden="false" customHeight="true" outlineLevel="0" collapsed="false">
      <c r="A552" s="198" t="s">
        <v>397</v>
      </c>
    </row>
    <row r="553" customFormat="false" ht="14.1" hidden="false" customHeight="true" outlineLevel="0" collapsed="false">
      <c r="A553" s="198" t="s">
        <v>387</v>
      </c>
    </row>
    <row r="555" customFormat="false" ht="14.1" hidden="false" customHeight="true" outlineLevel="0" collapsed="false">
      <c r="A555" s="92" t="s">
        <v>360</v>
      </c>
      <c r="B555" s="123" t="s">
        <v>388</v>
      </c>
      <c r="C555" s="92" t="s">
        <v>362</v>
      </c>
      <c r="D555" s="199" t="s">
        <v>398</v>
      </c>
      <c r="E555" s="154" t="s">
        <v>399</v>
      </c>
      <c r="F555" s="94" t="s">
        <v>400</v>
      </c>
      <c r="G555" s="166" t="s">
        <v>393</v>
      </c>
      <c r="H555" s="166"/>
      <c r="I555" s="166"/>
    </row>
    <row r="556" customFormat="false" ht="14.1" hidden="false" customHeight="true" outlineLevel="0" collapsed="false">
      <c r="A556" s="47" t="s">
        <v>240</v>
      </c>
      <c r="B556" s="126" t="s">
        <v>240</v>
      </c>
      <c r="C556" s="47" t="s">
        <v>369</v>
      </c>
      <c r="D556" s="200" t="s">
        <v>370</v>
      </c>
      <c r="E556" s="169" t="s">
        <v>369</v>
      </c>
      <c r="F556" s="201" t="s">
        <v>369</v>
      </c>
      <c r="G556" s="166"/>
      <c r="H556" s="166"/>
      <c r="I556" s="166"/>
    </row>
    <row r="557" customFormat="false" ht="14.1" hidden="false" customHeight="true" outlineLevel="0" collapsed="false">
      <c r="A557" s="178" t="n">
        <v>0</v>
      </c>
      <c r="B557" s="89" t="n">
        <f aca="false">F6</f>
        <v>0.5</v>
      </c>
      <c r="C557" s="121"/>
      <c r="D557" s="121"/>
      <c r="E557" s="121"/>
      <c r="F557" s="121"/>
      <c r="G557" s="121"/>
      <c r="H557" s="206"/>
      <c r="I557" s="206"/>
    </row>
    <row r="558" customFormat="false" ht="14.1" hidden="false" customHeight="true" outlineLevel="0" collapsed="false">
      <c r="A558" s="178" t="n">
        <f aca="false">IF(A498&gt;=F14,"",IF(0.5&lt;$F$14,0.5,$F$14))</f>
        <v>0.5</v>
      </c>
      <c r="B558" s="89" t="n">
        <f aca="false">IF(A499="","",$C$426+A499*TAN(RADIANS($F$18))+A499*TAN(RADIANS($F$15)))</f>
        <v>0.613636363636364</v>
      </c>
      <c r="C558" s="178" t="n">
        <f aca="false">IF(A499="","",$F$81*(0.5*($C$498+C499)*A499*$F$85)+(1+$H$154)*($F$66*$H$120*A499)*A499/2*COS(RADIANS($F$71))+(1+$H$154)*$F$21*$H$120*A499*COS(RADIANS($F$71))+(1+$H$154)*$F$22*$H$120*A499*COS(RADIANS($F$71))+$F$81*$F$25+$F$81*$F$26)</f>
        <v>2.98039872180358</v>
      </c>
      <c r="D558" s="89" t="n">
        <f aca="false">IF(A558="","",C538/(1000*B538))</f>
        <v>0.0109768223067561</v>
      </c>
      <c r="E558" s="178" t="n">
        <f aca="false">IF(A499="","",C558)</f>
        <v>2.98039872180358</v>
      </c>
      <c r="F558" s="178" t="n">
        <f aca="false">IF(A558="","",1000*(0.2+0.4*D558)*B558/2.5)</f>
        <v>50.1686334628451</v>
      </c>
      <c r="G558" s="121" t="str">
        <f aca="false">IF(E558&lt;F558,"(Vsd&lt;Vrd)","")</f>
        <v>(Vsd&lt;Vrd)</v>
      </c>
      <c r="H558" s="203" t="str">
        <f aca="false">IF(A427="","",IF(E558&lt;F558,"IKANOΠOIEITAI","ΔEN IKANOΠOIEITAI"))</f>
        <v>IKANOΠOIEITAI</v>
      </c>
      <c r="I558" s="203"/>
    </row>
    <row r="559" customFormat="false" ht="14.1" hidden="false" customHeight="true" outlineLevel="0" collapsed="false">
      <c r="A559" s="178" t="n">
        <f aca="false">IF(A499&gt;=F14,"",IF(1&lt;$F$14,1,$F$14))</f>
        <v>1</v>
      </c>
      <c r="B559" s="89" t="n">
        <f aca="false">IF(A500="","",$C$426+A500*TAN(RADIANS($F$18))+A500*TAN(RADIANS($F$15)))</f>
        <v>0.727272727272727</v>
      </c>
      <c r="C559" s="178" t="n">
        <f aca="false">IF(A500="","",$F$81*(0.5*($C$498+C500)*A500*$F$85)+(1+$H$154)*($F$66*$H$120*A500)*A500/2*COS(RADIANS($F$71))+(1+$H$154)*$F$21*$H$120*A500*COS(RADIANS($F$71))+(1+$H$154)*$F$22*$H$120*A500*COS(RADIANS($F$71))+$F$81*$F$25+$F$81*$F$26)</f>
        <v>7.95658187861724</v>
      </c>
      <c r="D559" s="89" t="n">
        <f aca="false">IF(A559="","",C539/(1000*B539))</f>
        <v>0.020753215999696</v>
      </c>
      <c r="E559" s="178" t="n">
        <f aca="false">IF(A500="","",C559)</f>
        <v>7.95658187861724</v>
      </c>
      <c r="F559" s="178" t="n">
        <f aca="false">IF(A559="","",1000*(0.2+0.4*D559)*B559/2.5)</f>
        <v>60.5967378617828</v>
      </c>
      <c r="G559" s="121" t="str">
        <f aca="false">IF(E559&lt;F559,"(Vsd&lt;Vrd)","")</f>
        <v>(Vsd&lt;Vrd)</v>
      </c>
      <c r="H559" s="203" t="str">
        <f aca="false">IF(A428="","",IF(E559&lt;F559,"IKANOΠOIEITAI","ΔEN IKANOΠOIEITAI"))</f>
        <v>IKANOΠOIEITAI</v>
      </c>
      <c r="I559" s="203"/>
    </row>
    <row r="560" customFormat="false" ht="14.1" hidden="false" customHeight="true" outlineLevel="0" collapsed="false">
      <c r="A560" s="178" t="n">
        <f aca="false">IF(A500&gt;=F14,"",IF(1.5&lt;$F$14,1.5,$F$14))</f>
        <v>1.5</v>
      </c>
      <c r="B560" s="89" t="n">
        <f aca="false">IF(A501="","",$C$426+A501*TAN(RADIANS($F$18))+A501*TAN(RADIANS($F$15)))</f>
        <v>0.840909090909091</v>
      </c>
      <c r="C560" s="178" t="n">
        <f aca="false">IF(A501="","",$F$81*(0.5*($C$498+C501)*A501*$F$85)+(1+$H$154)*($F$66*$H$120*A501)*A501/2*COS(RADIANS($F$71))+(1+$H$154)*$F$21*$H$120*A501*COS(RADIANS($F$71))+(1+$H$154)*$F$22*$H$120*A501*COS(RADIANS($F$71))+$F$81*$F$25+$F$81*$F$26)</f>
        <v>14.928549470441</v>
      </c>
      <c r="D560" s="89" t="n">
        <f aca="false">IF(A560="","",C540/(1000*B540))</f>
        <v>0.0298158413276642</v>
      </c>
      <c r="E560" s="178" t="n">
        <f aca="false">IF(A501="","",C560)</f>
        <v>14.928549470441</v>
      </c>
      <c r="F560" s="178" t="n">
        <f aca="false">IF(A560="","",1000*(0.2+0.4*D560)*B560/2.5)</f>
        <v>71.284313196813</v>
      </c>
      <c r="G560" s="121" t="str">
        <f aca="false">IF(E560&lt;F560,"(Vsd&lt;Vrd)","")</f>
        <v>(Vsd&lt;Vrd)</v>
      </c>
      <c r="H560" s="203" t="str">
        <f aca="false">IF(A429="","",IF(E560&lt;F560,"IKANOΠOIEITAI","ΔEN IKANOΠOIEITAI"))</f>
        <v>IKANOΠOIEITAI</v>
      </c>
      <c r="I560" s="203"/>
    </row>
    <row r="561" customFormat="false" ht="14.1" hidden="false" customHeight="true" outlineLevel="0" collapsed="false">
      <c r="A561" s="178" t="n">
        <f aca="false">IF(A501&gt;=F14,"",IF(2&lt;$F$14,2,$F$14))</f>
        <v>2</v>
      </c>
      <c r="B561" s="89" t="n">
        <f aca="false">IF(A502="","",$C$426+A502*TAN(RADIANS($F$18))+A502*TAN(RADIANS($F$15)))</f>
        <v>0.954545454545455</v>
      </c>
      <c r="C561" s="178" t="n">
        <f aca="false">IF(A502="","",$F$81*(0.5*($C$498+C502)*A502*$F$85)+(1+$H$154)*($F$66*$H$120*A502)*A502/2*COS(RADIANS($F$71))+(1+$H$154)*$F$21*$H$120*A502*COS(RADIANS($F$71))+(1+$H$154)*$F$22*$H$120*A502*COS(RADIANS($F$71))+$F$81*$F$25+$F$81*$F$26)</f>
        <v>23.8963014972748</v>
      </c>
      <c r="D561" s="89" t="n">
        <f aca="false">IF(A561="","",C541/(1000*B541))</f>
        <v>0.0384196155638649</v>
      </c>
      <c r="E561" s="178" t="n">
        <f aca="false">IF(A502="","",C561)</f>
        <v>23.8963014972748</v>
      </c>
      <c r="F561" s="178" t="n">
        <f aca="false">IF(A561="","",1000*(0.2+0.4*D561)*B561/2.5)</f>
        <v>82.2313594679357</v>
      </c>
      <c r="G561" s="121" t="str">
        <f aca="false">IF(E561&lt;F561,"(Vsd&lt;Vrd)","")</f>
        <v>(Vsd&lt;Vrd)</v>
      </c>
      <c r="H561" s="203" t="str">
        <f aca="false">IF(A430="","",IF(E561&lt;F561,"IKANOΠOIEITAI","ΔEN IKANOΠOIEITAI"))</f>
        <v>IKANOΠOIEITAI</v>
      </c>
      <c r="I561" s="203"/>
    </row>
    <row r="562" customFormat="false" ht="14.1" hidden="false" customHeight="true" outlineLevel="0" collapsed="false">
      <c r="A562" s="178" t="n">
        <f aca="false">IF(A502&gt;=F14,"",IF(2.5&lt;$F$14,2.5,$F$14))</f>
        <v>2.2</v>
      </c>
      <c r="B562" s="89" t="n">
        <f aca="false">IF(A503="","",$C$426+A503*TAN(RADIANS($F$18))+A503*TAN(RADIANS($F$15)))</f>
        <v>1</v>
      </c>
      <c r="C562" s="178" t="n">
        <f aca="false">IF(A503="","",$F$81*(0.5*($C$498+C503)*A503*$F$85)+(1+$H$154)*($F$66*$H$120*A503)*A503/2*COS(RADIANS($F$71))+(1+$H$154)*$F$21*$H$120*A503*COS(RADIANS($F$71))+(1+$H$154)*$F$22*$H$120*A503*COS(RADIANS($F$71))+$F$81*$F$25+$F$81*$F$26)</f>
        <v>28.0422219498112</v>
      </c>
      <c r="D562" s="89" t="n">
        <f aca="false">IF(A562="","",C542/(1000*B542))</f>
        <v>0.041767686490567</v>
      </c>
      <c r="E562" s="178" t="n">
        <f aca="false">IF(A503="","",C562)</f>
        <v>28.0422219498112</v>
      </c>
      <c r="F562" s="178" t="n">
        <f aca="false">IF(A562="","",1000*(0.2+0.4*D562)*B562/2.5)</f>
        <v>86.6828298384907</v>
      </c>
      <c r="G562" s="121" t="str">
        <f aca="false">IF(E562&lt;F562,"(Vsd&lt;Vrd)","")</f>
        <v>(Vsd&lt;Vrd)</v>
      </c>
      <c r="H562" s="203" t="str">
        <f aca="false">IF(A431="","",IF(E562&lt;F562,"IKANOΠOIEITAI","ΔEN IKANOΠOIEITAI"))</f>
        <v>IKANOΠOIEITAI</v>
      </c>
      <c r="I562" s="203"/>
    </row>
    <row r="563" customFormat="false" ht="14.1" hidden="false" customHeight="true" outlineLevel="0" collapsed="false">
      <c r="A563" s="178" t="str">
        <f aca="false">IF(A503&gt;=F14,"",IF(3&lt;$F$14,3,$F$14))</f>
        <v/>
      </c>
      <c r="B563" s="89" t="str">
        <f aca="false">IF(A504="","",$C$426+A504*TAN(RADIANS($F$18))+A504*TAN(RADIANS($F$15)))</f>
        <v/>
      </c>
      <c r="C563" s="178" t="str">
        <f aca="false">IF(A504="","",$F$81*(0.5*($C$498+C504)*A504*$F$85)+(1+$H$154)*($F$66*$H$120*A504)*A504/2*COS(RADIANS($F$71))+(1+$H$154)*$F$21*$H$120*A504*COS(RADIANS($F$71))+(1+$H$154)*$F$22*$H$120*A504*COS(RADIANS($F$71))+$F$81*$F$25+$F$81*$F$26)</f>
        <v/>
      </c>
      <c r="D563" s="89" t="str">
        <f aca="false">IF(A563="","",C543/(1000*B543))</f>
        <v/>
      </c>
      <c r="E563" s="178" t="str">
        <f aca="false">IF(A504="","",C563)</f>
        <v/>
      </c>
      <c r="F563" s="178" t="str">
        <f aca="false">IF(A563="","",1000*(0.2+0.4*D563)*B563/2.5)</f>
        <v/>
      </c>
      <c r="G563" s="121" t="str">
        <f aca="false">IF(E563&lt;F563,"(Vsd&lt;Vrd)","")</f>
        <v/>
      </c>
      <c r="H563" s="203" t="str">
        <f aca="false">IF(A432="","",IF(E563&lt;F563,"IKANOΠOIEITAI","ΔEN IKANOΠOIEITAI"))</f>
        <v/>
      </c>
      <c r="I563" s="203"/>
    </row>
    <row r="564" customFormat="false" ht="14.1" hidden="false" customHeight="true" outlineLevel="0" collapsed="false">
      <c r="A564" s="178" t="str">
        <f aca="false">IF(A504&gt;=F14,"",IF(3.5&lt;$F$14,3.5,$F$14))</f>
        <v/>
      </c>
      <c r="B564" s="89" t="str">
        <f aca="false">IF(A505="","",$C$426+A505*TAN(RADIANS($F$18))+A505*TAN(RADIANS($F$15)))</f>
        <v/>
      </c>
      <c r="C564" s="178" t="str">
        <f aca="false">IF(A505="","",$F$81*(0.5*($C$498+C505)*A505*$F$85)+(1+$H$154)*($F$66*$H$120*A505)*A505/2*COS(RADIANS($F$71))+(1+$H$154)*$F$21*$H$120*A505*COS(RADIANS($F$71))+(1+$H$154)*$F$22*$H$120*A505*COS(RADIANS($F$71))+$F$81*$F$25+$F$81*$F$26)</f>
        <v/>
      </c>
      <c r="D564" s="89" t="str">
        <f aca="false">IF(A564="","",C544/(1000*B544))</f>
        <v/>
      </c>
      <c r="E564" s="178" t="str">
        <f aca="false">IF(A505="","",C564)</f>
        <v/>
      </c>
      <c r="F564" s="178" t="str">
        <f aca="false">IF(A564="","",1000*(0.2+0.4*D564)*B564/2.5)</f>
        <v/>
      </c>
      <c r="G564" s="121" t="str">
        <f aca="false">IF(E564&lt;F564,"(Vsd&lt;Vrd)","")</f>
        <v/>
      </c>
      <c r="H564" s="203" t="str">
        <f aca="false">IF(A433="","",IF(E564&lt;F564,"IKANOΠOIEITAI","ΔEN IKANOΠOIEITAI"))</f>
        <v/>
      </c>
      <c r="I564" s="203"/>
    </row>
    <row r="565" customFormat="false" ht="14.1" hidden="false" customHeight="true" outlineLevel="0" collapsed="false">
      <c r="A565" s="178" t="str">
        <f aca="false">IF(A505&gt;=F14,"",IF(4&lt;$F$14,4,$F$14))</f>
        <v/>
      </c>
      <c r="B565" s="89" t="str">
        <f aca="false">IF(A506="","",$C$426+A506*TAN(RADIANS($F$18))+A506*TAN(RADIANS($F$15)))</f>
        <v/>
      </c>
      <c r="C565" s="178" t="str">
        <f aca="false">IF(A506="","",$F$81*(0.5*($C$498+C506)*A506*$F$85)+(1+$H$154)*($F$66*$H$120*A506)*A506/2*COS(RADIANS($F$71))+(1+$H$154)*$F$21*$H$120*A506*COS(RADIANS($F$71))+(1+$H$154)*$F$22*$H$120*A506*COS(RADIANS($F$71))+$F$81*$F$25+$F$81*$F$26)</f>
        <v/>
      </c>
      <c r="D565" s="89" t="str">
        <f aca="false">IF(A565="","",C545/(1000*B545))</f>
        <v/>
      </c>
      <c r="E565" s="178" t="str">
        <f aca="false">IF(A506="","",C565)</f>
        <v/>
      </c>
      <c r="F565" s="178" t="str">
        <f aca="false">IF(A565="","",1000*(0.2+0.4*D565)*B565/2.5)</f>
        <v/>
      </c>
      <c r="G565" s="121" t="str">
        <f aca="false">IF(E565&lt;F565,"(Vsd&lt;Vrd)","")</f>
        <v/>
      </c>
      <c r="H565" s="203" t="str">
        <f aca="false">IF(A434="","",IF(E565&lt;F565,"IKANOΠOIEITAI","ΔEN IKANOΠOIEITAI"))</f>
        <v/>
      </c>
      <c r="I565" s="203"/>
    </row>
    <row r="566" customFormat="false" ht="14.1" hidden="false" customHeight="true" outlineLevel="0" collapsed="false">
      <c r="A566" s="178" t="str">
        <f aca="false">IF(A506&gt;=F14,"",IF(4.5&lt;$F$14,4.5,$F$14))</f>
        <v/>
      </c>
      <c r="B566" s="89" t="str">
        <f aca="false">IF(A507="","",$C$426+A507*TAN(RADIANS($F$18))+A507*TAN(RADIANS($F$15)))</f>
        <v/>
      </c>
      <c r="C566" s="178" t="str">
        <f aca="false">IF(A507="","",$F$81*(0.5*($C$498+C507)*A507*$F$85)+(1+$H$154)*($F$66*$H$120*A507)*A507/2*COS(RADIANS($F$71))+(1+$H$154)*$F$21*$H$120*A507*COS(RADIANS($F$71))+(1+$H$154)*$F$22*$H$120*A507*COS(RADIANS($F$71))+$F$81*$F$25+$F$81*$F$26)</f>
        <v/>
      </c>
      <c r="D566" s="89" t="str">
        <f aca="false">IF(A566="","",C546/(1000*B546))</f>
        <v/>
      </c>
      <c r="E566" s="178" t="str">
        <f aca="false">IF(A507="","",C566)</f>
        <v/>
      </c>
      <c r="F566" s="178" t="str">
        <f aca="false">IF(A566="","",1000*(0.2+0.4*D566)*B566/2.5)</f>
        <v/>
      </c>
      <c r="G566" s="121" t="str">
        <f aca="false">IF(E566&lt;F566,"(Vsd&lt;Vrd)","")</f>
        <v/>
      </c>
      <c r="H566" s="203" t="str">
        <f aca="false">IF(A435="","",IF(E566&lt;F566,"IKANOΠOIEITAI","ΔEN IKANOΠOIEITAI"))</f>
        <v/>
      </c>
      <c r="I566" s="203"/>
    </row>
    <row r="567" customFormat="false" ht="14.1" hidden="false" customHeight="true" outlineLevel="0" collapsed="false">
      <c r="A567" s="178" t="str">
        <f aca="false">IF(A506&gt;=F14,"",IF(5&lt;$F$14,5,$F$14))</f>
        <v/>
      </c>
      <c r="B567" s="89" t="str">
        <f aca="false">IF(A508="","",$C$426+A508*TAN(RADIANS($F$18))+A508*TAN(RADIANS($F$15)))</f>
        <v/>
      </c>
      <c r="C567" s="178" t="str">
        <f aca="false">IF(A508="","",$F$81*(0.5*($C$498+C508)*A508*$F$85)+(1+$H$154)*($F$66*$H$120*A508)*A508/2*COS(RADIANS($F$71))+(1+$H$154)*$F$21*$H$120*A508*COS(RADIANS($F$71))+(1+$H$154)*$F$22*$H$120*A508*COS(RADIANS($F$71))+$F$81*$F$25+$F$81*$F$26)</f>
        <v/>
      </c>
      <c r="D567" s="89" t="str">
        <f aca="false">IF(A567="","",C547/(1000*B547))</f>
        <v/>
      </c>
      <c r="E567" s="178" t="str">
        <f aca="false">IF(A508="","",C567)</f>
        <v/>
      </c>
      <c r="F567" s="178" t="str">
        <f aca="false">IF(A567="","",1000*(0.2+0.4*D567)*B567/2.5)</f>
        <v/>
      </c>
      <c r="G567" s="121" t="str">
        <f aca="false">IF(E567&lt;F567,"(Vsd&lt;Vrd)","")</f>
        <v/>
      </c>
      <c r="H567" s="203" t="str">
        <f aca="false">IF(A436="","",IF(E567&lt;F567,"IKANOΠOIEITAI","ΔEN IKANOΠOIEITAI"))</f>
        <v/>
      </c>
      <c r="I567" s="203"/>
    </row>
    <row r="571" customFormat="false" ht="14.1" hidden="false" customHeight="true" outlineLevel="0" collapsed="false">
      <c r="H571" s="0" t="s">
        <v>405</v>
      </c>
    </row>
  </sheetData>
  <sheetProtection sheet="true" password="eb66" selectLockedCells="true"/>
  <mergeCells count="67">
    <mergeCell ref="A1:L1"/>
    <mergeCell ref="A2:L2"/>
    <mergeCell ref="A3:L3"/>
    <mergeCell ref="D32:F32"/>
    <mergeCell ref="K39:L39"/>
    <mergeCell ref="K54:L54"/>
    <mergeCell ref="A63:L63"/>
    <mergeCell ref="J279:L279"/>
    <mergeCell ref="J366:L366"/>
    <mergeCell ref="A437:D437"/>
    <mergeCell ref="E437:H437"/>
    <mergeCell ref="I437:L437"/>
    <mergeCell ref="J451:K451"/>
    <mergeCell ref="J453:K453"/>
    <mergeCell ref="I461:K462"/>
    <mergeCell ref="J463:K463"/>
    <mergeCell ref="J464:K464"/>
    <mergeCell ref="J465:K465"/>
    <mergeCell ref="J466:K466"/>
    <mergeCell ref="J467:K467"/>
    <mergeCell ref="J468:K468"/>
    <mergeCell ref="J469:K469"/>
    <mergeCell ref="J470:K470"/>
    <mergeCell ref="J471:K471"/>
    <mergeCell ref="J472:K472"/>
    <mergeCell ref="J473:K473"/>
    <mergeCell ref="G481:I482"/>
    <mergeCell ref="H483:I483"/>
    <mergeCell ref="H484:I484"/>
    <mergeCell ref="H485:I485"/>
    <mergeCell ref="H486:I486"/>
    <mergeCell ref="H487:I487"/>
    <mergeCell ref="H488:I488"/>
    <mergeCell ref="H489:I489"/>
    <mergeCell ref="H490:I490"/>
    <mergeCell ref="H491:I491"/>
    <mergeCell ref="H492:I492"/>
    <mergeCell ref="H493:I493"/>
    <mergeCell ref="A510:D510"/>
    <mergeCell ref="E510:H510"/>
    <mergeCell ref="I510:L510"/>
    <mergeCell ref="J524:K524"/>
    <mergeCell ref="J526:K526"/>
    <mergeCell ref="I535:K536"/>
    <mergeCell ref="J537:K537"/>
    <mergeCell ref="J538:K538"/>
    <mergeCell ref="J539:K539"/>
    <mergeCell ref="J540:K540"/>
    <mergeCell ref="J541:K541"/>
    <mergeCell ref="J542:K542"/>
    <mergeCell ref="J543:K543"/>
    <mergeCell ref="J544:K544"/>
    <mergeCell ref="J545:K545"/>
    <mergeCell ref="J546:K546"/>
    <mergeCell ref="J547:K547"/>
    <mergeCell ref="G555:I556"/>
    <mergeCell ref="H557:I557"/>
    <mergeCell ref="H558:I558"/>
    <mergeCell ref="H559:I559"/>
    <mergeCell ref="H560:I560"/>
    <mergeCell ref="H561:I561"/>
    <mergeCell ref="H562:I562"/>
    <mergeCell ref="H563:I563"/>
    <mergeCell ref="H564:I564"/>
    <mergeCell ref="H565:I565"/>
    <mergeCell ref="H566:I566"/>
    <mergeCell ref="H567:I5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ιχαήλ Kουϊμτζής&amp;CPage &amp;P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27" activeCellId="0" sqref="Q27"/>
    </sheetView>
  </sheetViews>
  <sheetFormatPr defaultColWidth="6.87890625" defaultRowHeight="13.2" zeroHeight="false" outlineLevelRow="0" outlineLevelCol="0"/>
  <sheetData>
    <row r="1" customFormat="false" ht="13.2" hidden="false" customHeight="false" outlineLevel="0" collapsed="false">
      <c r="A1" s="6" t="s">
        <v>406</v>
      </c>
      <c r="B1" s="8"/>
      <c r="C1" s="6" t="s">
        <v>407</v>
      </c>
      <c r="D1" s="8"/>
      <c r="E1" s="6" t="s">
        <v>408</v>
      </c>
      <c r="F1" s="8"/>
      <c r="G1" s="6" t="s">
        <v>409</v>
      </c>
      <c r="H1" s="8"/>
      <c r="I1" s="6" t="s">
        <v>410</v>
      </c>
      <c r="J1" s="8"/>
      <c r="K1" s="6" t="s">
        <v>411</v>
      </c>
      <c r="L1" s="8"/>
      <c r="M1" s="6" t="s">
        <v>412</v>
      </c>
      <c r="N1" s="8"/>
      <c r="O1" s="6" t="s">
        <v>413</v>
      </c>
      <c r="P1" s="8"/>
      <c r="Q1" s="6" t="s">
        <v>414</v>
      </c>
      <c r="R1" s="7"/>
      <c r="S1" s="6" t="s">
        <v>415</v>
      </c>
      <c r="T1" s="8"/>
    </row>
    <row r="2" customFormat="false" ht="13.2" hidden="false" customHeight="false" outlineLevel="0" collapsed="false">
      <c r="A2" s="25" t="s">
        <v>416</v>
      </c>
      <c r="B2" s="27" t="s">
        <v>417</v>
      </c>
      <c r="C2" s="25" t="s">
        <v>416</v>
      </c>
      <c r="D2" s="27" t="s">
        <v>417</v>
      </c>
      <c r="E2" s="25" t="s">
        <v>416</v>
      </c>
      <c r="F2" s="27" t="s">
        <v>417</v>
      </c>
      <c r="G2" s="25" t="s">
        <v>416</v>
      </c>
      <c r="H2" s="27" t="s">
        <v>417</v>
      </c>
      <c r="I2" s="25" t="s">
        <v>416</v>
      </c>
      <c r="J2" s="27" t="s">
        <v>417</v>
      </c>
      <c r="K2" s="25" t="s">
        <v>416</v>
      </c>
      <c r="L2" s="27" t="s">
        <v>417</v>
      </c>
      <c r="M2" s="25" t="s">
        <v>416</v>
      </c>
      <c r="N2" s="27" t="s">
        <v>417</v>
      </c>
      <c r="O2" s="25" t="s">
        <v>416</v>
      </c>
      <c r="P2" s="27" t="s">
        <v>417</v>
      </c>
      <c r="Q2" s="25"/>
      <c r="R2" s="26"/>
      <c r="S2" s="25"/>
      <c r="T2" s="27"/>
    </row>
    <row r="3" customFormat="false" ht="13.2" hidden="false" customHeight="false" outlineLevel="0" collapsed="false">
      <c r="A3" s="207" t="n">
        <f aca="false">'TOIXOΣ BAPYTHTAΣ'!F6+'TOIXOΣ BAPYTHTAΣ'!F7+'TOIXOΣ BAPYTHTAΣ'!F9</f>
        <v>1.5</v>
      </c>
      <c r="B3" s="208" t="n">
        <f aca="false">A3-'TOIXOΣ BAPYTHTAΣ'!F6</f>
        <v>1</v>
      </c>
      <c r="C3" s="207" t="n">
        <f aca="false">B3</f>
        <v>1</v>
      </c>
      <c r="D3" s="208" t="n">
        <f aca="false">'TOIXOΣ BAPYTHTAΣ'!F9</f>
        <v>0.5</v>
      </c>
      <c r="E3" s="207" t="n">
        <f aca="false">D3</f>
        <v>0.5</v>
      </c>
      <c r="F3" s="8" t="n">
        <f aca="false">0</f>
        <v>0</v>
      </c>
      <c r="G3" s="6" t="n">
        <f aca="false">F3</f>
        <v>0</v>
      </c>
      <c r="H3" s="8" t="n">
        <v>0</v>
      </c>
      <c r="I3" s="6" t="n">
        <f aca="false">H3</f>
        <v>0</v>
      </c>
      <c r="J3" s="208" t="n">
        <f aca="false">'TOIXOΣ BAPYTHTAΣ'!F17</f>
        <v>1.5</v>
      </c>
      <c r="K3" s="207" t="n">
        <f aca="false">J3</f>
        <v>1.5</v>
      </c>
      <c r="L3" s="208" t="n">
        <f aca="false">K3</f>
        <v>1.5</v>
      </c>
      <c r="M3" s="207" t="n">
        <f aca="false">L3</f>
        <v>1.5</v>
      </c>
      <c r="N3" s="208" t="n">
        <f aca="false">'TOIXOΣ BAPYTHTAΣ'!F6+'TOIXOΣ BAPYTHTAΣ'!F7+'TOIXOΣ BAPYTHTAΣ'!F8+'TOIXOΣ BAPYTHTAΣ'!F9</f>
        <v>1.5</v>
      </c>
      <c r="O3" s="207" t="n">
        <f aca="false">N3</f>
        <v>1.5</v>
      </c>
      <c r="P3" s="209" t="n">
        <f aca="false">'TOIXOΣ BAPYTHTAΣ'!F6+'TOIXOΣ BAPYTHTAΣ'!F7+'TOIXOΣ BAPYTHTAΣ'!F9</f>
        <v>1.5</v>
      </c>
      <c r="Q3" s="210" t="n">
        <f aca="false">A3</f>
        <v>1.5</v>
      </c>
      <c r="R3" s="210" t="n">
        <f aca="false">Q3+1</f>
        <v>2.5</v>
      </c>
      <c r="S3" s="7" t="n">
        <v>0</v>
      </c>
      <c r="T3" s="8" t="n">
        <f aca="false">IF('TOIXOΣ BAPYTHTAΣ'!L65&gt;=('TOIXOΣ BAPYTHTAΣ'!F11+'TOIXOΣ BAPYTHTAΣ'!F12),'TOIXOΣ BAPYTHTAΣ'!F9+'TOIXOΣ BAPYTHTAΣ'!F7*('TOIXOΣ BAPYTHTAΣ'!L65-'TOIXOΣ BAPYTHTAΣ'!F16)/'TOIXOΣ BAPYTHTAΣ'!F14,IF('TOIXOΣ BAPYTHTAΣ'!F11+'TOIXOΣ BAPYTHTAΣ'!F12&gt;'TOIXOΣ BAPYTHTAΣ'!L65&gt;'TOIXOΣ BAPYTHTAΣ'!F11,'TOIXOΣ BAPYTHTAΣ'!F9*('TOIXOΣ BAPYTHTAΣ'!L65-'TOIXOΣ BAPYTHTAΣ'!F11)/'TOIXOΣ BAPYTHTAΣ'!F12,0))</f>
        <v>0.5</v>
      </c>
    </row>
    <row r="4" customFormat="false" ht="13.2" hidden="false" customHeight="false" outlineLevel="0" collapsed="false">
      <c r="A4" s="211" t="n">
        <f aca="false">'TOIXOΣ BAPYTHTAΣ'!F5</f>
        <v>3</v>
      </c>
      <c r="B4" s="212" t="n">
        <f aca="false">'TOIXOΣ BAPYTHTAΣ'!F5</f>
        <v>3</v>
      </c>
      <c r="C4" s="211" t="n">
        <f aca="false">B4</f>
        <v>3</v>
      </c>
      <c r="D4" s="212" t="n">
        <f aca="false">'TOIXOΣ BAPYTHTAΣ'!F16</f>
        <v>0.8</v>
      </c>
      <c r="E4" s="211" t="n">
        <f aca="false">D4</f>
        <v>0.8</v>
      </c>
      <c r="F4" s="212" t="n">
        <f aca="false">'TOIXOΣ BAPYTHTAΣ'!F11</f>
        <v>0.8</v>
      </c>
      <c r="G4" s="211" t="n">
        <f aca="false">F4</f>
        <v>0.8</v>
      </c>
      <c r="H4" s="27" t="n">
        <v>0</v>
      </c>
      <c r="I4" s="25" t="n">
        <f aca="false">H4</f>
        <v>0</v>
      </c>
      <c r="J4" s="27" t="n">
        <v>0</v>
      </c>
      <c r="K4" s="25" t="n">
        <f aca="false">J4</f>
        <v>0</v>
      </c>
      <c r="L4" s="212" t="n">
        <f aca="false">'TOIXOΣ BAPYTHTAΣ'!F11</f>
        <v>0.8</v>
      </c>
      <c r="M4" s="211" t="n">
        <f aca="false">L4</f>
        <v>0.8</v>
      </c>
      <c r="N4" s="212" t="n">
        <f aca="false">'TOIXOΣ BAPYTHTAΣ'!F16</f>
        <v>0.8</v>
      </c>
      <c r="O4" s="211" t="n">
        <f aca="false">N4</f>
        <v>0.8</v>
      </c>
      <c r="P4" s="213" t="n">
        <f aca="false">'TOIXOΣ BAPYTHTAΣ'!F5</f>
        <v>3</v>
      </c>
      <c r="Q4" s="210" t="n">
        <f aca="false">B4</f>
        <v>3</v>
      </c>
      <c r="R4" s="210" t="n">
        <f aca="false">Q4+TAN(RADIANS('TOIXOΣ BAPYTHTAΣ'!$F$31))</f>
        <v>3.14054083470239</v>
      </c>
      <c r="S4" s="213" t="n">
        <f aca="false">'TOIXOΣ BAPYTHTAΣ'!L65</f>
        <v>0.8</v>
      </c>
      <c r="T4" s="212" t="n">
        <f aca="false">'TOIXOΣ BAPYTHTAΣ'!L65</f>
        <v>0.8</v>
      </c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Q5" s="210" t="n">
        <f aca="false">'TOIXOΣ BAPYTHTAΣ'!F6+'TOIXOΣ BAPYTHTAΣ'!F7+'TOIXOΣ BAPYTHTAΣ'!F9+'TOIXOΣ BAPYTHTAΣ'!F65*'TOIXOΣ BAPYTHTAΣ'!F8/'TOIXOΣ BAPYTHTAΣ'!F14</f>
        <v>1.5</v>
      </c>
      <c r="R5" s="210" t="n">
        <f aca="false">Q5+1</f>
        <v>2.5</v>
      </c>
    </row>
    <row r="6" customFormat="false" ht="13.2" hidden="false" customHeight="false" outlineLevel="0" collapsed="false">
      <c r="A6" s="56" t="s">
        <v>418</v>
      </c>
      <c r="B6" s="41"/>
      <c r="C6" s="41"/>
      <c r="D6" s="41"/>
      <c r="E6" s="41"/>
      <c r="F6" s="41"/>
      <c r="G6" s="41"/>
      <c r="H6" s="57"/>
      <c r="Q6" s="210" t="n">
        <f aca="false">'TOIXOΣ BAPYTHTAΣ'!F5-'TOIXOΣ BAPYTHTAΣ'!F65</f>
        <v>1.2</v>
      </c>
      <c r="R6" s="210" t="n">
        <f aca="false">Q6</f>
        <v>1.2</v>
      </c>
    </row>
    <row r="7" customFormat="false" ht="13.2" hidden="false" customHeight="false" outlineLevel="0" collapsed="false">
      <c r="A7" s="178" t="n">
        <v>0</v>
      </c>
      <c r="B7" s="178" t="n">
        <f aca="false">A7</f>
        <v>0</v>
      </c>
      <c r="C7" s="178" t="n">
        <f aca="false">B7</f>
        <v>0</v>
      </c>
      <c r="D7" s="178" t="n">
        <f aca="false">'TOIXOΣ BAPYTHTAΣ'!H123</f>
        <v>0.540704102333364</v>
      </c>
      <c r="E7" s="178" t="n">
        <f aca="false">D7</f>
        <v>0.540704102333364</v>
      </c>
      <c r="F7" s="178" t="n">
        <f aca="false">'TOIXOΣ BAPYTHTAΣ'!H124</f>
        <v>9.30011056013386</v>
      </c>
      <c r="G7" s="178" t="n">
        <f aca="false">F7</f>
        <v>9.30011056013386</v>
      </c>
      <c r="H7" s="178" t="n">
        <v>0</v>
      </c>
      <c r="J7" s="121" t="n">
        <v>0</v>
      </c>
      <c r="K7" s="121" t="n">
        <v>0</v>
      </c>
      <c r="L7" s="121" t="n">
        <f aca="false">K7</f>
        <v>0</v>
      </c>
      <c r="M7" s="121" t="n">
        <f aca="false">'TOIXOΣ BAPYTHTAΣ'!H215</f>
        <v>-43.2</v>
      </c>
      <c r="N7" s="121" t="n">
        <f aca="false">M7</f>
        <v>-43.2</v>
      </c>
      <c r="O7" s="121" t="n">
        <v>0</v>
      </c>
    </row>
    <row r="8" customFormat="false" ht="13.2" hidden="false" customHeight="false" outlineLevel="0" collapsed="false">
      <c r="A8" s="178" t="n">
        <f aca="false">'TOIXOΣ BAPYTHTAΣ'!H159</f>
        <v>1.2</v>
      </c>
      <c r="B8" s="178" t="n">
        <f aca="false">'TOIXOΣ BAPYTHTAΣ'!F5</f>
        <v>3</v>
      </c>
      <c r="C8" s="178" t="n">
        <f aca="false">B8</f>
        <v>3</v>
      </c>
      <c r="D8" s="178" t="n">
        <f aca="false">C8</f>
        <v>3</v>
      </c>
      <c r="E8" s="178" t="n">
        <f aca="false">D8</f>
        <v>3</v>
      </c>
      <c r="F8" s="178" t="n">
        <f aca="false">A8</f>
        <v>1.2</v>
      </c>
      <c r="G8" s="178" t="n">
        <f aca="false">F8</f>
        <v>1.2</v>
      </c>
      <c r="H8" s="178" t="n">
        <f aca="false">G8</f>
        <v>1.2</v>
      </c>
      <c r="J8" s="121" t="n">
        <v>0</v>
      </c>
      <c r="K8" s="210" t="n">
        <f aca="false">'TOIXOΣ BAPYTHTAΣ'!L65</f>
        <v>0.8</v>
      </c>
      <c r="L8" s="210" t="n">
        <f aca="false">K8</f>
        <v>0.8</v>
      </c>
      <c r="M8" s="121" t="n">
        <v>0</v>
      </c>
      <c r="N8" s="121" t="n">
        <f aca="false">M8</f>
        <v>0</v>
      </c>
      <c r="O8" s="121" t="n">
        <v>0</v>
      </c>
    </row>
    <row r="9" customFormat="false" ht="13.2" hidden="false" customHeight="false" outlineLevel="0" collapsed="false">
      <c r="A9" s="56" t="s">
        <v>419</v>
      </c>
      <c r="B9" s="41"/>
      <c r="C9" s="41"/>
      <c r="D9" s="41"/>
      <c r="E9" s="41"/>
      <c r="F9" s="41"/>
      <c r="G9" s="41"/>
      <c r="H9" s="57"/>
    </row>
    <row r="10" customFormat="false" ht="13.2" hidden="false" customHeight="false" outlineLevel="0" collapsed="false">
      <c r="A10" s="178" t="n">
        <v>0</v>
      </c>
      <c r="B10" s="178" t="n">
        <v>0</v>
      </c>
      <c r="C10" s="178" t="n">
        <f aca="false">B10</f>
        <v>0</v>
      </c>
      <c r="D10" s="178" t="n">
        <f aca="false">'TOIXOΣ BAPYTHTAΣ'!H173</f>
        <v>8.43282046992534</v>
      </c>
      <c r="E10" s="178" t="n">
        <f aca="false">D10</f>
        <v>8.43282046992534</v>
      </c>
      <c r="F10" s="178" t="n">
        <f aca="false">'TOIXOΣ BAPYTHTAΣ'!H174</f>
        <v>13.1395109647674</v>
      </c>
      <c r="G10" s="178" t="n">
        <f aca="false">F10</f>
        <v>13.1395109647674</v>
      </c>
      <c r="H10" s="178" t="n">
        <v>0</v>
      </c>
    </row>
    <row r="11" customFormat="false" ht="13.2" hidden="false" customHeight="false" outlineLevel="0" collapsed="false">
      <c r="A11" s="178" t="n">
        <v>0</v>
      </c>
      <c r="B11" s="178" t="n">
        <f aca="false">'TOIXOΣ BAPYTHTAΣ'!H159</f>
        <v>1.2</v>
      </c>
      <c r="C11" s="178" t="n">
        <f aca="false">B11</f>
        <v>1.2</v>
      </c>
      <c r="D11" s="178" t="n">
        <f aca="false">C11</f>
        <v>1.2</v>
      </c>
      <c r="E11" s="178" t="n">
        <f aca="false">D11</f>
        <v>1.2</v>
      </c>
      <c r="F11" s="178" t="n">
        <v>0</v>
      </c>
      <c r="G11" s="178" t="n">
        <f aca="false">0</f>
        <v>0</v>
      </c>
      <c r="H11" s="178" t="n">
        <v>0</v>
      </c>
    </row>
    <row r="28" customFormat="false" ht="13.2" hidden="false" customHeight="false" outlineLevel="0" collapsed="false">
      <c r="A28" s="121" t="n">
        <v>0</v>
      </c>
      <c r="B28" s="121" t="n">
        <v>0</v>
      </c>
      <c r="C28" s="121" t="n">
        <f aca="false">B28</f>
        <v>0</v>
      </c>
      <c r="D28" s="210" t="n">
        <f aca="false">'TOIXOΣ BAPYTHTAΣ'!F17</f>
        <v>1.5</v>
      </c>
      <c r="E28" s="210" t="n">
        <f aca="false">D28</f>
        <v>1.5</v>
      </c>
      <c r="F28" s="210" t="n">
        <f aca="false">E28</f>
        <v>1.5</v>
      </c>
      <c r="H28" s="121" t="n">
        <v>0</v>
      </c>
      <c r="I28" s="121" t="n">
        <v>0</v>
      </c>
      <c r="J28" s="121" t="n">
        <f aca="false">I28</f>
        <v>0</v>
      </c>
      <c r="K28" s="210" t="n">
        <f aca="false">'TOIXOΣ BAPYTHTAΣ'!F17</f>
        <v>1.5</v>
      </c>
      <c r="L28" s="210" t="n">
        <f aca="false">K28</f>
        <v>1.5</v>
      </c>
      <c r="M28" s="210" t="n">
        <f aca="false">L28</f>
        <v>1.5</v>
      </c>
    </row>
    <row r="29" customFormat="false" ht="13.2" hidden="false" customHeight="false" outlineLevel="0" collapsed="false">
      <c r="A29" s="121" t="n">
        <v>0</v>
      </c>
      <c r="B29" s="121" t="n">
        <f aca="false">'TOIXOΣ BAPYTHTAΣ'!G260</f>
        <v>0.0904005796958322</v>
      </c>
      <c r="C29" s="121" t="n">
        <f aca="false">B29</f>
        <v>0.0904005796958322</v>
      </c>
      <c r="D29" s="121" t="n">
        <f aca="false">'TOIXOΣ BAPYTHTAΣ'!G261</f>
        <v>0.0170178725286657</v>
      </c>
      <c r="E29" s="121" t="n">
        <f aca="false">D29</f>
        <v>0.0170178725286657</v>
      </c>
      <c r="F29" s="121" t="n">
        <f aca="false">0</f>
        <v>0</v>
      </c>
      <c r="H29" s="121" t="n">
        <v>0</v>
      </c>
      <c r="I29" s="121" t="n">
        <f aca="false">'TOIXOΣ BAPYTHTAΣ'!G283</f>
        <v>0.0931228019180544</v>
      </c>
      <c r="J29" s="121" t="n">
        <f aca="false">I29</f>
        <v>0.0931228019180544</v>
      </c>
      <c r="K29" s="121" t="n">
        <f aca="false">'TOIXOΣ BAPYTHTAΣ'!G284</f>
        <v>0.0475456503064435</v>
      </c>
      <c r="L29" s="121" t="n">
        <f aca="false">K29</f>
        <v>0.0475456503064435</v>
      </c>
      <c r="M29" s="121" t="n">
        <v>0</v>
      </c>
    </row>
    <row r="44" customFormat="false" ht="13.2" hidden="false" customHeight="false" outlineLevel="0" collapsed="false">
      <c r="A44" s="121" t="n">
        <v>0</v>
      </c>
      <c r="B44" s="121" t="n">
        <v>0</v>
      </c>
      <c r="C44" s="121" t="n">
        <f aca="false">B44</f>
        <v>0</v>
      </c>
      <c r="D44" s="210" t="n">
        <f aca="false">'TOIXOΣ BAPYTHTAΣ'!F17</f>
        <v>1.5</v>
      </c>
      <c r="E44" s="210" t="n">
        <f aca="false">D44</f>
        <v>1.5</v>
      </c>
      <c r="F44" s="210" t="n">
        <f aca="false">E44</f>
        <v>1.5</v>
      </c>
    </row>
    <row r="45" customFormat="false" ht="13.2" hidden="false" customHeight="false" outlineLevel="0" collapsed="false">
      <c r="A45" s="121" t="n">
        <v>0</v>
      </c>
      <c r="B45" s="121" t="n">
        <f aca="false">'TOIXOΣ BAPYTHTAΣ'!G370</f>
        <v>0.169445227928176</v>
      </c>
      <c r="C45" s="121" t="n">
        <f aca="false">B45</f>
        <v>0.169445227928176</v>
      </c>
      <c r="D45" s="121" t="n">
        <f aca="false">'TOIXOΣ BAPYTHTAΣ'!G371</f>
        <v>-0.0415422180374048</v>
      </c>
      <c r="E45" s="121" t="n">
        <f aca="false">D45</f>
        <v>-0.0415422180374048</v>
      </c>
      <c r="F45" s="121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7T08:57:15Z</dcterms:created>
  <dc:creator>Mιχαήλ Kουϊμτζής</dc:creator>
  <dc:description/>
  <dc:language>en-US</dc:language>
  <cp:lastModifiedBy>UNIWA</cp:lastModifiedBy>
  <cp:lastPrinted>2007-10-04T07:31:12Z</cp:lastPrinted>
  <dcterms:modified xsi:type="dcterms:W3CDTF">2021-01-08T07:35:46Z</dcterms:modified>
  <cp:revision>0</cp:revision>
  <dc:subject/>
  <dc:title/>
</cp:coreProperties>
</file>